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79" firstSheet="0" activeTab="0"/>
  </bookViews>
  <sheets>
    <sheet name="Sheet1" sheetId="1" state="visible" r:id="rId2"/>
  </sheets>
  <definedNames>
    <definedName function="false" hidden="false" localSheetId="0" name="_xlnm.Print_Area" vbProcedure="false">Sheet1!$B$1:$G$136</definedName>
    <definedName function="false" hidden="false" localSheetId="0" name="_xlnm.Print_Titles" vbProcedure="false">Sheet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477">
  <si>
    <t xml:space="preserve">متقاضي </t>
  </si>
  <si>
    <t xml:space="preserve">عنوان فيش </t>
  </si>
  <si>
    <t xml:space="preserve">تاريخ فيش </t>
  </si>
  <si>
    <t xml:space="preserve">شماره</t>
  </si>
  <si>
    <t xml:space="preserve">رديف</t>
  </si>
  <si>
    <t xml:space="preserve">استاندارد سازي وسائط نقليه و اجزاء آن – اصول ،  مراحل ، نتايج </t>
  </si>
  <si>
    <t xml:space="preserve">500
O</t>
  </si>
  <si>
    <t xml:space="preserve">Standardization of transport stock and components. Principles, procedures, results</t>
  </si>
  <si>
    <r>
      <rPr>
        <sz val="10"/>
        <rFont val="Arial"/>
        <family val="0"/>
        <charset val="178"/>
      </rPr>
      <t xml:space="preserve">محمولات خاص </t>
    </r>
    <r>
      <rPr>
        <sz val="10"/>
        <rFont val="Traffic"/>
        <family val="0"/>
        <charset val="178"/>
      </rPr>
      <t xml:space="preserve">- </t>
    </r>
    <r>
      <rPr>
        <sz val="10"/>
        <rFont val="Arial"/>
        <family val="0"/>
        <charset val="178"/>
      </rPr>
      <t xml:space="preserve">شرايط مربوط به آماده سازي و نقل و انتقال محمولات خاص</t>
    </r>
  </si>
  <si>
    <t xml:space="preserve">1.7.74</t>
  </si>
  <si>
    <t xml:space="preserve">502
OR</t>
  </si>
  <si>
    <t xml:space="preserve">Special consignments-Provisions concerning the preparation and conveyance of special consignments</t>
  </si>
  <si>
    <r>
      <rPr>
        <sz val="10"/>
        <rFont val="Arial"/>
        <family val="0"/>
        <charset val="178"/>
      </rPr>
      <t xml:space="preserve">حركت واگنهاي باري قاره اي در بريتانياي كبير –شرايط كلي (ابعاد ، بار 
محوري و …) براي  پذيرش واگنهاي بوژي دار و </t>
    </r>
    <r>
      <rPr>
        <sz val="10"/>
        <rFont val="Traffic"/>
        <family val="0"/>
        <charset val="178"/>
      </rPr>
      <t xml:space="preserve">2 محوره ثبت شده 
</t>
    </r>
    <r>
      <rPr>
        <sz val="10"/>
        <rFont val="Arial"/>
        <family val="0"/>
        <charset val="178"/>
      </rPr>
      <t xml:space="preserve">در راه آهنهاي عضو </t>
    </r>
    <r>
      <rPr>
        <sz val="10"/>
        <rFont val="Traffic"/>
        <family val="0"/>
        <charset val="178"/>
      </rPr>
      <t xml:space="preserve">UIC </t>
    </r>
    <r>
      <rPr>
        <sz val="10"/>
        <rFont val="Arial"/>
        <family val="0"/>
        <charset val="178"/>
      </rPr>
      <t xml:space="preserve">براي حمل و نقل بين المللي جهت سير و حركت دربريتانيا </t>
    </r>
  </si>
  <si>
    <t xml:space="preserve">1.1.94</t>
  </si>
  <si>
    <t xml:space="preserve">503
O</t>
  </si>
  <si>
    <t xml:space="preserve">Continental wagons running in Great Britain -General conditions (Reference profile, axle-load, etc.) for the acceptance, in int'l traffic with Great Britain,of 2-axle bogies wagons registered with other UIC Railways</t>
  </si>
  <si>
    <t xml:space="preserve">تجهيزات مخصوص مانور ، تخليه بار ، بلند كردن واگن هاي باري از 
روي خط و قرار دادن مجدد آنها روي ريل </t>
  </si>
  <si>
    <t xml:space="preserve">1.1.78</t>
  </si>
  <si>
    <t xml:space="preserve">504
OR</t>
  </si>
  <si>
    <t xml:space="preserve">Shunting,unloading,lifting and rerailing appliances for wagons</t>
  </si>
  <si>
    <t xml:space="preserve">وسائط نقليه راه آهني – گاباري ساخت وسايط نقليه ريلي</t>
  </si>
  <si>
    <t xml:space="preserve">505-1
OR</t>
  </si>
  <si>
    <t xml:space="preserve">Railway transport stock -Rolling stock construction gauge</t>
  </si>
  <si>
    <r>
      <rPr>
        <sz val="10"/>
        <rFont val="Arial"/>
        <family val="0"/>
        <charset val="178"/>
      </rPr>
      <t xml:space="preserve">پيامدهاي كاربرد گاباري هاي سينماتيكي از لحاظ وضعيت سازه ها 
نسبت به خطوط و وضعيت خطوط نسبت به يكديگر (فيشهاي سري </t>
    </r>
    <r>
      <rPr>
        <sz val="10"/>
        <rFont val="Traffic"/>
        <family val="0"/>
        <charset val="178"/>
      </rPr>
      <t xml:space="preserve">505)</t>
    </r>
  </si>
  <si>
    <t xml:space="preserve">1.1.77</t>
  </si>
  <si>
    <t xml:space="preserve">505-4
ORI</t>
  </si>
  <si>
    <t xml:space="preserve">Effects of the application of the kinematic gauges defined in the 505 series of leaflets on the positioning of structures in relation to the tracks and  of the tracks in relation to each other</t>
  </si>
  <si>
    <r>
      <rPr>
        <sz val="10"/>
        <rFont val="Arial"/>
        <family val="0"/>
        <charset val="178"/>
      </rPr>
      <t xml:space="preserve">شرايط اساسي مشترك براي فيشهاي </t>
    </r>
    <r>
      <rPr>
        <sz val="10"/>
        <rFont val="Traffic"/>
        <family val="0"/>
        <charset val="178"/>
      </rPr>
      <t xml:space="preserve">1-505 </t>
    </r>
    <r>
      <rPr>
        <sz val="10"/>
        <rFont val="Arial"/>
        <family val="0"/>
        <charset val="178"/>
      </rPr>
      <t xml:space="preserve">تا </t>
    </r>
    <r>
      <rPr>
        <sz val="10"/>
        <rFont val="Traffic"/>
        <family val="0"/>
        <charset val="178"/>
      </rPr>
      <t xml:space="preserve">4-505 - </t>
    </r>
    <r>
      <rPr>
        <sz val="10"/>
        <rFont val="Arial"/>
        <family val="0"/>
        <charset val="178"/>
      </rPr>
      <t xml:space="preserve">تذكراتي پيرامون تهيه و محتواي اين فيشها</t>
    </r>
  </si>
  <si>
    <t xml:space="preserve">505-5
OI</t>
  </si>
  <si>
    <t xml:space="preserve">Basic conditions common to leaflets 505-1 to 505-4 -Notes on the preparation and provisions of these leaflets</t>
  </si>
  <si>
    <r>
      <rPr>
        <sz val="10"/>
        <rFont val="Arial"/>
        <family val="0"/>
        <charset val="178"/>
      </rPr>
      <t xml:space="preserve">قوانين مربوط به خطوط عريض </t>
    </r>
    <r>
      <rPr>
        <sz val="10"/>
        <rFont val="Traffic"/>
        <family val="0"/>
        <charset val="178"/>
      </rPr>
      <t xml:space="preserve">GA </t>
    </r>
    <r>
      <rPr>
        <sz val="10"/>
        <rFont val="Arial"/>
        <family val="0"/>
        <charset val="178"/>
      </rPr>
      <t xml:space="preserve">، </t>
    </r>
    <r>
      <rPr>
        <sz val="10"/>
        <rFont val="Traffic"/>
        <family val="0"/>
        <charset val="178"/>
      </rPr>
      <t xml:space="preserve">GB </t>
    </r>
    <r>
      <rPr>
        <sz val="10"/>
        <rFont val="Arial"/>
        <family val="0"/>
        <charset val="178"/>
      </rPr>
      <t xml:space="preserve">، </t>
    </r>
    <r>
      <rPr>
        <sz val="10"/>
        <rFont val="Traffic"/>
        <family val="0"/>
        <charset val="178"/>
      </rPr>
      <t xml:space="preserve">GC</t>
    </r>
  </si>
  <si>
    <t xml:space="preserve">1.1.87</t>
  </si>
  <si>
    <t xml:space="preserve">506
OR</t>
  </si>
  <si>
    <t xml:space="preserve">Rules governing application of the enlarged GA,GB and GC gauges</t>
  </si>
  <si>
    <r>
      <rPr>
        <sz val="10"/>
        <rFont val="Arial"/>
        <family val="0"/>
        <charset val="178"/>
      </rPr>
      <t xml:space="preserve">واگنهاي باري – شرايط مربوط به حمل واگنهاي باري با فري بوت 
</t>
    </r>
    <r>
      <rPr>
        <sz val="10"/>
        <rFont val="Traffic"/>
        <family val="0"/>
        <charset val="178"/>
      </rPr>
      <t xml:space="preserve">(</t>
    </r>
    <r>
      <rPr>
        <sz val="10"/>
        <rFont val="Arial"/>
        <family val="0"/>
        <charset val="178"/>
      </rPr>
      <t xml:space="preserve">كشتي قطاربر</t>
    </r>
    <r>
      <rPr>
        <sz val="10"/>
        <rFont val="Traffic"/>
        <family val="0"/>
        <charset val="178"/>
      </rPr>
      <t xml:space="preserve">) </t>
    </r>
  </si>
  <si>
    <t xml:space="preserve">1.7.89</t>
  </si>
  <si>
    <t xml:space="preserve">507
O</t>
  </si>
  <si>
    <t xml:space="preserve">Wagons-Conditions governing wagons conveyed on ferries </t>
  </si>
  <si>
    <t xml:space="preserve">تعامل بين تاسيسات ثابت و وسائط نقليه مسافري</t>
  </si>
  <si>
    <t xml:space="preserve">508-1
R</t>
  </si>
  <si>
    <t xml:space="preserve">Interaction between passenger rolling stock and fixed installations</t>
  </si>
  <si>
    <t xml:space="preserve">تجهيزات سرويس ، نگهداري و آماده نگهداشتن وسايط نقليه مسافري 
براي حركت</t>
  </si>
  <si>
    <t xml:space="preserve">508-2
I</t>
  </si>
  <si>
    <t xml:space="preserve">Installations for servicing and stabling passenger rolling stock ready for operation</t>
  </si>
  <si>
    <t xml:space="preserve">استاندارد كردن سيستم حركت واگنهاي باري</t>
  </si>
  <si>
    <t xml:space="preserve">510-1
O</t>
  </si>
  <si>
    <t xml:space="preserve">Wagons-Running gears -Normalization</t>
  </si>
  <si>
    <r>
      <rPr>
        <sz val="10"/>
        <rFont val="Arial"/>
        <family val="0"/>
        <charset val="178"/>
      </rPr>
      <t xml:space="preserve">وسائط نقليه يدك شونده – شرايط مربوط به استفاده از چرخها با قطارهاي مختلف در سيستمهاي مختلف حركت (اين فيش در دست 
تهيه است</t>
    </r>
    <r>
      <rPr>
        <sz val="10"/>
        <rFont val="Traffic"/>
        <family val="0"/>
        <charset val="178"/>
      </rPr>
      <t xml:space="preserve">)</t>
    </r>
  </si>
  <si>
    <t xml:space="preserve">چاپ چهارم 
در دست</t>
  </si>
  <si>
    <t xml:space="preserve">510-2
OR</t>
  </si>
  <si>
    <t xml:space="preserve">Trailing stock.Conditions concerning the use of wheels of various diameters with running gear of different types</t>
  </si>
  <si>
    <t xml:space="preserve">آزمايش مقاومت بوژيهاي دو و سه محوره واگنهاي باري بر روي ميز 
آزمايش</t>
  </si>
  <si>
    <t xml:space="preserve">1.1.89</t>
  </si>
  <si>
    <t xml:space="preserve">510-3
O</t>
  </si>
  <si>
    <t xml:space="preserve">Wagons-Strength testing of 2 and 3-axle bogies on test rig </t>
  </si>
  <si>
    <r>
      <rPr>
        <sz val="10"/>
        <rFont val="Arial"/>
        <family val="0"/>
        <charset val="178"/>
      </rPr>
      <t xml:space="preserve">سيستم حركت عرض متغير واگنهاي باري براي عرض خطهاي 
</t>
    </r>
    <r>
      <rPr>
        <sz val="10"/>
        <rFont val="Traffic"/>
        <family val="0"/>
        <charset val="178"/>
      </rPr>
      <t xml:space="preserve">1435/1520 </t>
    </r>
    <r>
      <rPr>
        <sz val="10"/>
        <rFont val="Arial"/>
        <family val="0"/>
        <charset val="178"/>
      </rPr>
      <t xml:space="preserve">و </t>
    </r>
    <r>
      <rPr>
        <sz val="10"/>
        <rFont val="Traffic"/>
        <family val="0"/>
        <charset val="178"/>
      </rPr>
      <t xml:space="preserve">1668 ميليمتر – توصيه هايي براي توافقات دو جانبه</t>
    </r>
  </si>
  <si>
    <r>
      <rPr>
        <sz val="9"/>
        <rFont val="Arial"/>
        <family val="0"/>
        <charset val="178"/>
      </rPr>
      <t xml:space="preserve">آوريل </t>
    </r>
    <r>
      <rPr>
        <sz val="9"/>
        <rFont val="Traffic"/>
        <family val="0"/>
        <charset val="178"/>
      </rPr>
      <t xml:space="preserve">2002</t>
    </r>
  </si>
  <si>
    <t xml:space="preserve">510-4
R</t>
  </si>
  <si>
    <t xml:space="preserve">Wagons-Variable -gauge running gear for 1435 mm/1520 mm and 1668 mm. Recommendations for bilateral agreements</t>
  </si>
  <si>
    <t xml:space="preserve">تائيد فني چرخهاي صلب </t>
  </si>
  <si>
    <t xml:space="preserve">510-5
O</t>
  </si>
  <si>
    <t xml:space="preserve">Technical appraoval of solid wheels </t>
  </si>
  <si>
    <t xml:space="preserve">وسائط نقليه يدك شونده – فاصله محوري ميان چرخ ها</t>
  </si>
  <si>
    <t xml:space="preserve">1.7.87</t>
  </si>
  <si>
    <t xml:space="preserve">511
O</t>
  </si>
  <si>
    <t xml:space="preserve">Trailing stock -Wheelbase</t>
  </si>
  <si>
    <t xml:space="preserve">وسائط نقليه ريلي – شرايط جلوگيري از اختلال در مورد عملكرد مدارات 
خط و پدالها</t>
  </si>
  <si>
    <t xml:space="preserve">1.1.79</t>
  </si>
  <si>
    <t xml:space="preserve">512
OR</t>
  </si>
  <si>
    <t xml:space="preserve">Rolling stock -Conditions to be fulfilled in order to avoid difficulties in the operation of track circuits and treadles</t>
  </si>
  <si>
    <t xml:space="preserve">راهكارهاي ارزيابي راحتي مسافران بهنگام لرزش وسائط نقليه ريلي</t>
  </si>
  <si>
    <t xml:space="preserve">1.7.94</t>
  </si>
  <si>
    <t xml:space="preserve">513
OR</t>
  </si>
  <si>
    <t xml:space="preserve">Guidelines for evaluating passenger comfort in relation to vibration in railway vehicules</t>
  </si>
  <si>
    <r>
      <rPr>
        <sz val="10"/>
        <rFont val="Arial"/>
        <family val="0"/>
        <charset val="178"/>
      </rPr>
      <t xml:space="preserve">سيستم حركت - واگنهاي مسافري  (اين فيش در تاريخ </t>
    </r>
    <r>
      <rPr>
        <sz val="10"/>
        <rFont val="Traffic"/>
        <family val="0"/>
        <charset val="178"/>
      </rPr>
      <t xml:space="preserve">1/1/2001 
</t>
    </r>
    <r>
      <rPr>
        <sz val="10"/>
        <rFont val="Arial"/>
        <family val="0"/>
        <charset val="178"/>
      </rPr>
      <t xml:space="preserve">حذف شد</t>
    </r>
    <r>
      <rPr>
        <sz val="10"/>
        <rFont val="Traffic"/>
        <family val="0"/>
        <charset val="178"/>
      </rPr>
      <t xml:space="preserve">)</t>
    </r>
  </si>
  <si>
    <r>
      <rPr>
        <sz val="9"/>
        <rFont val="Arial"/>
        <family val="0"/>
        <charset val="178"/>
      </rPr>
      <t xml:space="preserve">حذف در 
</t>
    </r>
    <r>
      <rPr>
        <sz val="9"/>
        <rFont val="Traffic"/>
        <family val="0"/>
        <charset val="178"/>
      </rPr>
      <t xml:space="preserve">1.1.2001</t>
    </r>
  </si>
  <si>
    <t xml:space="preserve">515
OR</t>
  </si>
  <si>
    <t xml:space="preserve">Coaches - Running gear</t>
  </si>
  <si>
    <r>
      <rPr>
        <sz val="10"/>
        <rFont val="Arial"/>
        <family val="0"/>
        <charset val="178"/>
      </rPr>
      <t xml:space="preserve">سيستم حركت </t>
    </r>
    <r>
      <rPr>
        <sz val="10"/>
        <rFont val="Traffic"/>
        <family val="0"/>
        <charset val="178"/>
      </rPr>
      <t xml:space="preserve">- </t>
    </r>
    <r>
      <rPr>
        <sz val="10"/>
        <rFont val="Arial"/>
        <family val="0"/>
        <charset val="178"/>
      </rPr>
      <t xml:space="preserve">بوژي هاي يدك – وسائط نقليه ريلي مسافري</t>
    </r>
  </si>
  <si>
    <r>
      <rPr>
        <sz val="9"/>
        <rFont val="Arial"/>
        <family val="0"/>
        <charset val="178"/>
      </rPr>
      <t xml:space="preserve">آوريل </t>
    </r>
    <r>
      <rPr>
        <sz val="9"/>
        <rFont val="Traffic"/>
        <family val="0"/>
        <charset val="178"/>
      </rPr>
      <t xml:space="preserve">2001</t>
    </r>
  </si>
  <si>
    <t xml:space="preserve">515-0
OR</t>
  </si>
  <si>
    <t xml:space="preserve">Passenger rolling stock - Trailer bogies - Running gear</t>
  </si>
  <si>
    <t xml:space="preserve">سيستم حركت - وسايط نقليه ريلي مسافري – بوژي يدك– مقررات كلي 
قابل اجرا براي قطعات بوژيهاي يدك </t>
  </si>
  <si>
    <r>
      <rPr>
        <sz val="9"/>
        <rFont val="Arial"/>
        <family val="0"/>
        <charset val="178"/>
      </rPr>
      <t xml:space="preserve">مارس </t>
    </r>
    <r>
      <rPr>
        <sz val="9"/>
        <rFont val="Traffic"/>
        <family val="0"/>
        <charset val="178"/>
      </rPr>
      <t xml:space="preserve">2003</t>
    </r>
  </si>
  <si>
    <t xml:space="preserve">515-1
OR</t>
  </si>
  <si>
    <t xml:space="preserve">Passenger rolling stock- Trailer bogies- General provisions applicable to the components of trailers bogies</t>
  </si>
  <si>
    <t xml:space="preserve">سيستم حركت – بوژي ها – وسائط نقليه ريلي – روش محاسبه طراحي 
محور</t>
  </si>
  <si>
    <t xml:space="preserve">515-3
OR</t>
  </si>
  <si>
    <t xml:space="preserve">Rolling stock - Bogies - Running gear - Axel design calculation method</t>
  </si>
  <si>
    <t xml:space="preserve">سيستم حركت - وسائط نقليه ريلي مسافري – بوژي يدك – آزمايشات 
مقاومت ساختار قاب بوژي</t>
  </si>
  <si>
    <t xml:space="preserve">1.1.93</t>
  </si>
  <si>
    <t xml:space="preserve">515-4
OR</t>
  </si>
  <si>
    <t xml:space="preserve">Passenger rolling stock - Trailer bogies - Runningg gear - Bogie frame structure strength tests</t>
  </si>
  <si>
    <t xml:space="preserve">سيستم حركت - بوژي – تست جعبه ياتاقان در وسائط نقليه ريلي يدك و 
داراي نيروي محركه</t>
  </si>
  <si>
    <t xml:space="preserve">515-5
OR</t>
  </si>
  <si>
    <t xml:space="preserve">Powered and trailing stock - Bogies - Running gear - Tests for axle-boxes</t>
  </si>
  <si>
    <t xml:space="preserve">استاندارد كردن سيستم تعليق در واگنهاي باري</t>
  </si>
  <si>
    <t xml:space="preserve">1.7.79</t>
  </si>
  <si>
    <t xml:space="preserve">517
OR</t>
  </si>
  <si>
    <t xml:space="preserve">Wagons - Supervision gear - Standardisation</t>
  </si>
  <si>
    <t xml:space="preserve">آزمايش و تصويب رفتارهاي ديناميكي – ايمني – خستگي خط و كيفيت 
حركت وسائط نقليه راه آهني</t>
  </si>
  <si>
    <r>
      <rPr>
        <sz val="9"/>
        <rFont val="Arial"/>
        <family val="0"/>
        <charset val="178"/>
      </rPr>
      <t xml:space="preserve">آوريل </t>
    </r>
    <r>
      <rPr>
        <sz val="9"/>
        <rFont val="Traffic"/>
        <family val="0"/>
        <charset val="178"/>
      </rPr>
      <t xml:space="preserve">2003</t>
    </r>
  </si>
  <si>
    <t xml:space="preserve">518
OR</t>
  </si>
  <si>
    <t xml:space="preserve">Testing and approval of railway vehicles from the point of view of their dynamic behaviour - Safety - Track fatigue - Ride quality</t>
  </si>
  <si>
    <t xml:space="preserve">استاندارد سازي سيستم كشش در واگنهاي باري ، واگنهاي مسافري و 
واگنهاي توشه </t>
  </si>
  <si>
    <t xml:space="preserve">520
OR</t>
  </si>
  <si>
    <t xml:space="preserve">Wagons, coaches and vans - Draw gear - Standardisation</t>
  </si>
  <si>
    <t xml:space="preserve">واگنهاي مسافري‌، باري ، توشه ، وسائط نقليه كششي – گاباري (حدفاصل) 
در هر دو انتهاي وسائط نقليه</t>
  </si>
  <si>
    <t xml:space="preserve">521
O</t>
  </si>
  <si>
    <t xml:space="preserve">Coaches and vans, wagons, tractive stock - Clearance to be provided at vehicle extremities</t>
  </si>
  <si>
    <r>
      <rPr>
        <sz val="10"/>
        <rFont val="Arial"/>
        <family val="0"/>
        <charset val="178"/>
      </rPr>
      <t xml:space="preserve">شرايط فني قلابهاي اتوماتيك راه آهنهاي عضو </t>
    </r>
    <r>
      <rPr>
        <sz val="10"/>
        <rFont val="Traffic"/>
        <family val="0"/>
        <charset val="178"/>
      </rPr>
      <t xml:space="preserve">UIC   </t>
    </r>
    <r>
      <rPr>
        <sz val="10"/>
        <rFont val="Arial"/>
        <family val="0"/>
        <charset val="178"/>
      </rPr>
      <t xml:space="preserve">و </t>
    </r>
    <r>
      <rPr>
        <sz val="10"/>
        <rFont val="Traffic"/>
        <family val="0"/>
        <charset val="178"/>
      </rPr>
      <t xml:space="preserve">OSJD</t>
    </r>
  </si>
  <si>
    <t xml:space="preserve">1.1.90</t>
  </si>
  <si>
    <t xml:space="preserve">522
R</t>
  </si>
  <si>
    <t xml:space="preserve">Technical conditions to be fulfilled by the automatic coupler of  the UIC and OSJD Member Railways</t>
  </si>
  <si>
    <t xml:space="preserve">شرايط پذيرش قلاب اتوماتيكي كشش ساده</t>
  </si>
  <si>
    <r>
      <rPr>
        <sz val="9"/>
        <rFont val="Arial"/>
        <family val="0"/>
        <charset val="178"/>
      </rPr>
      <t xml:space="preserve">آ‎وريل </t>
    </r>
    <r>
      <rPr>
        <sz val="9"/>
        <rFont val="Traffic"/>
        <family val="0"/>
        <charset val="178"/>
      </rPr>
      <t xml:space="preserve">2002</t>
    </r>
  </si>
  <si>
    <t xml:space="preserve">522-2
OR</t>
  </si>
  <si>
    <t xml:space="preserve">Conditions for the acceptance of draw-only automatic couplers</t>
  </si>
  <si>
    <r>
      <rPr>
        <sz val="10"/>
        <rFont val="Arial"/>
        <family val="0"/>
        <charset val="178"/>
      </rPr>
      <t xml:space="preserve">شرايط فني كه بايد توسط اعضاي </t>
    </r>
    <r>
      <rPr>
        <sz val="10"/>
        <rFont val="Traffic"/>
        <family val="0"/>
        <charset val="178"/>
      </rPr>
      <t xml:space="preserve">UIC </t>
    </r>
    <r>
      <rPr>
        <sz val="10"/>
        <rFont val="Arial"/>
        <family val="0"/>
        <charset val="178"/>
      </rPr>
      <t xml:space="preserve">و </t>
    </r>
    <r>
      <rPr>
        <sz val="10"/>
        <rFont val="Traffic"/>
        <family val="0"/>
        <charset val="178"/>
      </rPr>
      <t xml:space="preserve">OSJD  </t>
    </r>
    <r>
      <rPr>
        <sz val="10"/>
        <rFont val="Arial"/>
        <family val="0"/>
        <charset val="178"/>
      </rPr>
      <t xml:space="preserve">در رابطه با سازگاري قلابهاي اتوماتيك رعايت شوند</t>
    </r>
  </si>
  <si>
    <t xml:space="preserve">1.7.81</t>
  </si>
  <si>
    <t xml:space="preserve">523
O</t>
  </si>
  <si>
    <t xml:space="preserve">Technical conditions with which automatic couplers of the UIC and OSJD Member Railways must comply in order to ensure compatibility of couplers</t>
  </si>
  <si>
    <r>
      <rPr>
        <sz val="10"/>
        <rFont val="Arial"/>
        <family val="0"/>
        <charset val="178"/>
      </rPr>
      <t xml:space="preserve">واگنهاي باري – ويژگيهاي فني در مورد سيستم فنر واگنهاي باري مجهز به قلابهاي اتوماتيك مربوط به راه آهنهاي عضو </t>
    </r>
    <r>
      <rPr>
        <sz val="10"/>
        <rFont val="Traffic"/>
        <family val="0"/>
        <charset val="178"/>
      </rPr>
      <t xml:space="preserve">UIC </t>
    </r>
    <r>
      <rPr>
        <sz val="10"/>
        <rFont val="Arial"/>
        <family val="0"/>
        <charset val="178"/>
      </rPr>
      <t xml:space="preserve">و </t>
    </r>
    <r>
      <rPr>
        <sz val="10"/>
        <rFont val="Traffic"/>
        <family val="0"/>
        <charset val="178"/>
      </rPr>
      <t xml:space="preserve">OSJD</t>
    </r>
  </si>
  <si>
    <t xml:space="preserve">524
O</t>
  </si>
  <si>
    <t xml:space="preserve">Wagons - Technical specifications governing spring devices for wagons fitted with automatic couplers belonging to the UIC and OSJD member Railways</t>
  </si>
  <si>
    <r>
      <rPr>
        <sz val="10"/>
        <rFont val="Arial"/>
        <family val="0"/>
        <charset val="178"/>
      </rPr>
      <t xml:space="preserve">واگنهاي باري – تامپون با كورس </t>
    </r>
    <r>
      <rPr>
        <sz val="10"/>
        <rFont val="Traffic"/>
        <family val="0"/>
        <charset val="178"/>
      </rPr>
      <t xml:space="preserve">105 </t>
    </r>
    <r>
      <rPr>
        <sz val="10"/>
        <rFont val="Arial"/>
        <family val="0"/>
        <charset val="178"/>
      </rPr>
      <t xml:space="preserve">ميليمتر</t>
    </r>
  </si>
  <si>
    <t xml:space="preserve">1.7.98</t>
  </si>
  <si>
    <t xml:space="preserve">526-1
OR</t>
  </si>
  <si>
    <t xml:space="preserve">Wagons - Buffers with a stroke of 105 mm</t>
  </si>
  <si>
    <r>
      <rPr>
        <sz val="10"/>
        <rFont val="Arial"/>
        <family val="0"/>
        <charset val="178"/>
      </rPr>
      <t xml:space="preserve">واگنهاي باري – تامپون با كورس </t>
    </r>
    <r>
      <rPr>
        <sz val="10"/>
        <rFont val="Traffic"/>
        <family val="0"/>
        <charset val="178"/>
      </rPr>
      <t xml:space="preserve">75 </t>
    </r>
    <r>
      <rPr>
        <sz val="10"/>
        <rFont val="Arial"/>
        <family val="0"/>
        <charset val="178"/>
      </rPr>
      <t xml:space="preserve">ميليمتر</t>
    </r>
  </si>
  <si>
    <t xml:space="preserve">1.1.81</t>
  </si>
  <si>
    <t xml:space="preserve">526-2
OR</t>
  </si>
  <si>
    <t xml:space="preserve">Wgons - Buffers with a stroke of 75mm</t>
  </si>
  <si>
    <t xml:space="preserve">اين فيش در دست تهيه است </t>
  </si>
  <si>
    <t xml:space="preserve">526-3
O</t>
  </si>
  <si>
    <t xml:space="preserve">Leaflet 526-3 (under preparation)</t>
  </si>
  <si>
    <r>
      <rPr>
        <sz val="10"/>
        <rFont val="Arial"/>
        <family val="0"/>
        <charset val="178"/>
      </rPr>
      <t xml:space="preserve">واگنهاي مسافري ، باري و توشه – ابعاد صفحه تامپون – بستر خط در 
قوسهاي </t>
    </r>
    <r>
      <rPr>
        <sz val="10"/>
        <rFont val="Traffic"/>
        <family val="0"/>
        <charset val="178"/>
      </rPr>
      <t xml:space="preserve">S </t>
    </r>
    <r>
      <rPr>
        <sz val="10"/>
        <rFont val="Arial"/>
        <family val="0"/>
        <charset val="178"/>
      </rPr>
      <t xml:space="preserve">شكل</t>
    </r>
  </si>
  <si>
    <t xml:space="preserve">527-1
OR</t>
  </si>
  <si>
    <t xml:space="preserve">Coaches, vans and wagons - Dimensions of buffer heads - Track layout on S-curves</t>
  </si>
  <si>
    <r>
      <rPr>
        <sz val="10"/>
        <rFont val="Arial"/>
        <family val="0"/>
        <charset val="178"/>
      </rPr>
      <t xml:space="preserve">واگنهاي مسافري ، باري ، توشه – ابعاد صفحه تامپون – وسائط نقليه ساخته شده قبل از  تاريخ  اول ژانويه </t>
    </r>
    <r>
      <rPr>
        <sz val="10"/>
        <rFont val="Traffic"/>
        <family val="0"/>
        <charset val="178"/>
      </rPr>
      <t xml:space="preserve">1965</t>
    </r>
  </si>
  <si>
    <t xml:space="preserve">1.1.60</t>
  </si>
  <si>
    <t xml:space="preserve">527-2
OR</t>
  </si>
  <si>
    <t xml:space="preserve">Coaches, vans and wagons - Dimensions of buffer heads - Rolling stock built before 1-1-65</t>
  </si>
  <si>
    <t xml:space="preserve">ضربه گير واگنهاي مسافري</t>
  </si>
  <si>
    <t xml:space="preserve">1.1.91</t>
  </si>
  <si>
    <t xml:space="preserve">528 
O</t>
  </si>
  <si>
    <t xml:space="preserve">Buffer gear for coaches</t>
  </si>
  <si>
    <t xml:space="preserve">ضربه گيرهاي هيدروديناميك با كورس بلند ، شرايط فني – واگنهاي باري</t>
  </si>
  <si>
    <t xml:space="preserve">529
O</t>
  </si>
  <si>
    <t xml:space="preserve">Long-stroke hydrodynamic shock absorbers - Technical conditions -Wagons</t>
  </si>
  <si>
    <r>
      <rPr>
        <sz val="10"/>
        <rFont val="Arial"/>
        <family val="0"/>
        <charset val="178"/>
      </rPr>
      <t xml:space="preserve">شرايط ساخت واگنهاي باري با توجه به كاربرد قلاب اتوماتيك توسط 
راه آهنهاي </t>
    </r>
    <r>
      <rPr>
        <sz val="10"/>
        <rFont val="Traffic"/>
        <family val="0"/>
        <charset val="178"/>
      </rPr>
      <t xml:space="preserve">UIC </t>
    </r>
    <r>
      <rPr>
        <sz val="10"/>
        <rFont val="Arial"/>
        <family val="0"/>
        <charset val="178"/>
      </rPr>
      <t xml:space="preserve">و </t>
    </r>
    <r>
      <rPr>
        <sz val="10"/>
        <rFont val="Traffic"/>
        <family val="0"/>
        <charset val="178"/>
      </rPr>
      <t xml:space="preserve">OSJD</t>
    </r>
  </si>
  <si>
    <t xml:space="preserve">1.4.82</t>
  </si>
  <si>
    <t xml:space="preserve">530-1
OR</t>
  </si>
  <si>
    <t xml:space="preserve">Constructional conditions for wagons to be observed with a view to fitting the automatic coupler of the Member Railways of the UIC and OSJD respectively</t>
  </si>
  <si>
    <t xml:space="preserve">واگنهاي باري – ايمني حركت </t>
  </si>
  <si>
    <t xml:space="preserve">1.7.85</t>
  </si>
  <si>
    <t xml:space="preserve">530-2
OR</t>
  </si>
  <si>
    <t xml:space="preserve">Wagons - Running safety</t>
  </si>
  <si>
    <t xml:space="preserve">وضعيت مجاز تجهيزات واگنهاي باري در حمل ونقل  بين المللي هنگام 
استفاده از قلابهاي اتوماتيك </t>
  </si>
  <si>
    <t xml:space="preserve">1.7.82</t>
  </si>
  <si>
    <t xml:space="preserve">530-4
OR</t>
  </si>
  <si>
    <t xml:space="preserve">Permissible state of equipment on wagons in international traffic during the period of introduction of automatic couplers</t>
  </si>
  <si>
    <r>
      <rPr>
        <sz val="10"/>
        <rFont val="Arial"/>
        <family val="0"/>
        <charset val="178"/>
      </rPr>
      <t xml:space="preserve">طرح يكنواخت كردن دو انتهاي واگن هاي باري اين فيش در تاريخ  
</t>
    </r>
    <r>
      <rPr>
        <sz val="10"/>
        <rFont val="Traffic"/>
        <family val="0"/>
        <charset val="178"/>
      </rPr>
      <t xml:space="preserve">1/7/2000 </t>
    </r>
    <r>
      <rPr>
        <sz val="10"/>
        <rFont val="Arial"/>
        <family val="0"/>
        <charset val="178"/>
      </rPr>
      <t xml:space="preserve">حذف شد </t>
    </r>
  </si>
  <si>
    <t xml:space="preserve">1.7.00</t>
  </si>
  <si>
    <t xml:space="preserve">530-5
OR</t>
  </si>
  <si>
    <t xml:space="preserve">Uniform design of wagon ends</t>
  </si>
  <si>
    <t xml:space="preserve">وسائط نقليه يدك شونده – پايه چراغ علائم – واگنهاي مسافري – علائم 
الكتريكي ثابت</t>
  </si>
  <si>
    <t xml:space="preserve">532
OR</t>
  </si>
  <si>
    <t xml:space="preserve">Trailing stock - Signal lamp brackets - Coaches - Fixed electric signal lamps</t>
  </si>
  <si>
    <t xml:space="preserve">محافظت از طريق اتصال قطعات فلزي وسائط نقليه به زمين</t>
  </si>
  <si>
    <t xml:space="preserve">533
O</t>
  </si>
  <si>
    <t xml:space="preserve">Protection by the earthing of metal parts of vehicles</t>
  </si>
  <si>
    <t xml:space="preserve">علائم ها و پايه هاي چراغ علائم در لكوموتيوها ، اتوموتريسها و كليه 
وسائط نقليه كششي و خودكشش</t>
  </si>
  <si>
    <t xml:space="preserve">534
OR</t>
  </si>
  <si>
    <t xml:space="preserve">Signal lamps and signal-lamp brackets for locomotives, railcars and all tractive and self-propelled stock</t>
  </si>
  <si>
    <t xml:space="preserve">استاندارد كردن پله ها و نرده هاي واگنهاي باري</t>
  </si>
  <si>
    <t xml:space="preserve">1.1.72</t>
  </si>
  <si>
    <t xml:space="preserve">535-1
O</t>
  </si>
  <si>
    <t xml:space="preserve">Standardisation of steps and handrails on wagons</t>
  </si>
  <si>
    <r>
      <rPr>
        <sz val="10"/>
        <rFont val="Arial"/>
        <family val="0"/>
        <charset val="178"/>
      </rPr>
      <t xml:space="preserve">استاندارد كردن و تعيين محل پله ها ، سكوهاي انتهايي ، راهروهاي بين 
كوپه ها ، نرده ها ،  دستگيره پلكان ، قلاب اتوماتيك و شير ترمز در واگنهاي باري همراه با نصب قلاب اتوماتيك در راه آهنهاي عضو </t>
    </r>
    <r>
      <rPr>
        <sz val="10"/>
        <rFont val="Traffic"/>
        <family val="0"/>
        <charset val="178"/>
      </rPr>
      <t xml:space="preserve">UIC </t>
    </r>
    <r>
      <rPr>
        <sz val="10"/>
        <rFont val="Arial"/>
        <family val="0"/>
        <charset val="178"/>
      </rPr>
      <t xml:space="preserve">و </t>
    </r>
    <r>
      <rPr>
        <sz val="10"/>
        <rFont val="Traffic"/>
        <family val="0"/>
        <charset val="178"/>
      </rPr>
      <t xml:space="preserve">OSJD</t>
    </r>
  </si>
  <si>
    <t xml:space="preserve">535-2
O</t>
  </si>
  <si>
    <t xml:space="preserve">Standardisation and positioning of steps, end platforms, gangways,handrails, two hooks, automatic coupler and brake valve controls on wagons in connection with the fitting of the automatic coupler of the UIC Member Railways and OSJD Member Railways</t>
  </si>
  <si>
    <t xml:space="preserve">تجهيز واگنهاي باري به وسايلي جهت عبور از يك واگن به واگن ديگر و نيز
تجهيز آنها به ترمزهاي پيچي</t>
  </si>
  <si>
    <t xml:space="preserve">1.1.76</t>
  </si>
  <si>
    <t xml:space="preserve">535-3
O</t>
  </si>
  <si>
    <t xml:space="preserve">Equipping of wagons with devices for passing from one to the other and with screw brakes</t>
  </si>
  <si>
    <t xml:space="preserve">قلاب اتصال واگنهاي باري</t>
  </si>
  <si>
    <t xml:space="preserve">1.1.67</t>
  </si>
  <si>
    <t xml:space="preserve">536
OR</t>
  </si>
  <si>
    <t xml:space="preserve">Coupling hooks for wagons</t>
  </si>
  <si>
    <t xml:space="preserve">اتصالات لوله براي واگنهاي باري مجهز به تخليه پنوماتيك </t>
  </si>
  <si>
    <t xml:space="preserve">1.7.86</t>
  </si>
  <si>
    <t xml:space="preserve">537
OR</t>
  </si>
  <si>
    <t xml:space="preserve">Pipe connections for wagons equipped for pneumatic discharge</t>
  </si>
  <si>
    <t xml:space="preserve">مقررات ايمني براي واگنهاي باري كه مجهز به دستگاههاي مستقل بوده 
و يا از يك منبع  ا نرژي خارجي استفاده مي نمايند</t>
  </si>
  <si>
    <t xml:space="preserve">538
O</t>
  </si>
  <si>
    <t xml:space="preserve">Safety regulations for wagons equipped with machines operated independently or from an external source of energy</t>
  </si>
  <si>
    <t xml:space="preserve">ترمزها – ترمزهاي هوا براي قطارهاي مسافري و باري</t>
  </si>
  <si>
    <r>
      <rPr>
        <sz val="9"/>
        <rFont val="Arial"/>
        <family val="0"/>
        <charset val="178"/>
      </rPr>
      <t xml:space="preserve">ژوئن </t>
    </r>
    <r>
      <rPr>
        <sz val="9"/>
        <rFont val="Traffic"/>
        <family val="0"/>
        <charset val="178"/>
      </rPr>
      <t xml:space="preserve">2002</t>
    </r>
  </si>
  <si>
    <t xml:space="preserve">540
O</t>
  </si>
  <si>
    <t xml:space="preserve">Brakes-Air brakes for freight trains and passenger trains</t>
  </si>
  <si>
    <t xml:space="preserve">ترمزها – مقررات مربوط به ساخت قطعات مختلف ترمز – شير ترمز</t>
  </si>
  <si>
    <t xml:space="preserve">1.1.84</t>
  </si>
  <si>
    <t xml:space="preserve">541-03
OR</t>
  </si>
  <si>
    <t xml:space="preserve">Brakes-Regulations concerning manufacture of the different brake parts- Driver's brake valve</t>
  </si>
  <si>
    <t xml:space="preserve">ترمزها – مقررات مربوط به ساخت قطعات مختلف ترمز – دستگاه كنترل 
اتوماتيك ترمز با بار و  بي بار و سيستم ترمزگيري خود تنظيم متناسب با بار </t>
  </si>
  <si>
    <t xml:space="preserve">1.7.92</t>
  </si>
  <si>
    <t xml:space="preserve">541-04
OR</t>
  </si>
  <si>
    <t xml:space="preserve">Brakes-Regulations concerning the manufacture of brake components- Self-adjustable load-proportional braking system and automatic"empty-loaded"control device</t>
  </si>
  <si>
    <t xml:space="preserve">ترمزها – مقررات مربوط به ساخت قطعات مختلف ترمز – تجهيزات 
جلوگيري از لغزش چرخ</t>
  </si>
  <si>
    <t xml:space="preserve">1.1.85</t>
  </si>
  <si>
    <t xml:space="preserve">541-05
OR</t>
  </si>
  <si>
    <t xml:space="preserve">Brakes-Regulations concerning the manufacture of various brake components- Wheel slip prevention equipment</t>
  </si>
  <si>
    <t xml:space="preserve">ترمزها – مقررات مربوط به ساخت قطعات مختلف ترمز – ترمزهاي 
مغناطيسي</t>
  </si>
  <si>
    <t xml:space="preserve">1.1.92</t>
  </si>
  <si>
    <t xml:space="preserve">541-06
OR</t>
  </si>
  <si>
    <t xml:space="preserve">Brakes- Regulations concerning the construction of the various brake components; Magnetic brakes</t>
  </si>
  <si>
    <t xml:space="preserve">ترمزها – مقررات مربوط به ساخت انواع مختلف ترمز – مخازن فشار 
ساده از جنس فولاد ضد احتراق مخصوص تجهيزات ترمز هوا و تجهيزات 
كمكي پنوماتيكي در وسائط نقليه ريلي</t>
  </si>
  <si>
    <t xml:space="preserve">541-07
OR</t>
  </si>
  <si>
    <t xml:space="preserve">Brakes - Regulations governing the construction of different types of braking gear-Simple pressure receptacles of steel, not fired, for air breaking equipment and  auxiliary pneumatic equipment for railway rolling stock</t>
  </si>
  <si>
    <t xml:space="preserve">ترمزها-مقررات مربوط به ساخت قطعات مختلف ترمز- دتكتورهاي 
خروج از ريل براي واگنهاي باري</t>
  </si>
  <si>
    <t xml:space="preserve">541-08
OR</t>
  </si>
  <si>
    <t xml:space="preserve">Brakes - Regulations concering manufacture of the different brake parts: Derailment detectors for wagons</t>
  </si>
  <si>
    <t xml:space="preserve">ترمزها – مقررات مربوط به ساخت قطعات مختلف ترمز</t>
  </si>
  <si>
    <t xml:space="preserve">541-1
OR</t>
  </si>
  <si>
    <t xml:space="preserve">Brakes-Regulations concerning the design of brake components</t>
  </si>
  <si>
    <r>
      <rPr>
        <sz val="10"/>
        <rFont val="Arial"/>
        <family val="0"/>
        <charset val="178"/>
      </rPr>
      <t xml:space="preserve">ابعاد اتصالات شيلنگ </t>
    </r>
    <r>
      <rPr>
        <sz val="10"/>
        <rFont val="Traffic"/>
        <family val="0"/>
        <charset val="178"/>
      </rPr>
      <t xml:space="preserve">(</t>
    </r>
    <r>
      <rPr>
        <sz val="10"/>
        <rFont val="Arial"/>
        <family val="0"/>
        <charset val="178"/>
      </rPr>
      <t xml:space="preserve">شيلنگ ترمز</t>
    </r>
    <r>
      <rPr>
        <sz val="10"/>
        <rFont val="Traffic"/>
        <family val="0"/>
        <charset val="178"/>
      </rPr>
      <t xml:space="preserve">)</t>
    </r>
    <r>
      <rPr>
        <sz val="10"/>
        <rFont val="Arial"/>
        <family val="0"/>
        <charset val="178"/>
      </rPr>
      <t xml:space="preserve">وكابلهاي الكتريكي </t>
    </r>
    <r>
      <rPr>
        <sz val="10"/>
        <rFont val="Traffic"/>
        <family val="0"/>
        <charset val="178"/>
      </rPr>
      <t xml:space="preserve">. </t>
    </r>
    <r>
      <rPr>
        <sz val="10"/>
        <rFont val="Arial"/>
        <family val="0"/>
        <charset val="178"/>
      </rPr>
      <t xml:space="preserve">انواع اتصالات پنوماتيكي و الكتريكي، محل قرار گرفتن آنها روي واگنهاي باري و مسافري مجهز به قلابهاي اتوماتيك در راه آهنهاي عضو  </t>
    </r>
    <r>
      <rPr>
        <sz val="10"/>
        <rFont val="Traffic"/>
        <family val="0"/>
        <charset val="178"/>
      </rPr>
      <t xml:space="preserve">UIC </t>
    </r>
    <r>
      <rPr>
        <sz val="10"/>
        <rFont val="Arial"/>
        <family val="0"/>
        <charset val="178"/>
      </rPr>
      <t xml:space="preserve">و </t>
    </r>
    <r>
      <rPr>
        <sz val="10"/>
        <rFont val="Traffic"/>
        <family val="0"/>
        <charset val="178"/>
      </rPr>
      <t xml:space="preserve">OSJD</t>
    </r>
  </si>
  <si>
    <t xml:space="preserve">541-2
OR</t>
  </si>
  <si>
    <t xml:space="preserve">Dimensions of hose connections ( brake hoses) and  electric cables; type of pneumatic and  electric connections and  their positioning on wagons and  coaches  equipped with automatic couplers of the UIC and  OSJD Member Railways</t>
  </si>
  <si>
    <t xml:space="preserve">ترمزها – ترمزهاي ديسكي و لنت ترمز ديسكي – شرايط كلي براي آزمايشات روي ميز آزمايش</t>
  </si>
  <si>
    <t xml:space="preserve">1.7.93</t>
  </si>
  <si>
    <t xml:space="preserve">541-3
OR</t>
  </si>
  <si>
    <t xml:space="preserve">Brakes- Disk brakes and disc brake pads- General conditions governing bench tests</t>
  </si>
  <si>
    <t xml:space="preserve">ترمزها – بلوكهاي ترمز كامپوزيت </t>
  </si>
  <si>
    <t xml:space="preserve">1.10.90</t>
  </si>
  <si>
    <t xml:space="preserve">541-4
OR</t>
  </si>
  <si>
    <t xml:space="preserve"> Brakes-Brakes with composition brake blocks</t>
  </si>
  <si>
    <r>
      <rPr>
        <sz val="10"/>
        <rFont val="Arial"/>
        <family val="0"/>
        <charset val="178"/>
      </rPr>
      <t xml:space="preserve">ترمزها – ترمزهاي الكتروپنوماتيكي </t>
    </r>
    <r>
      <rPr>
        <sz val="10"/>
        <rFont val="Traffic"/>
        <family val="0"/>
        <charset val="178"/>
      </rPr>
      <t xml:space="preserve">(</t>
    </r>
    <r>
      <rPr>
        <sz val="10"/>
        <rFont val="Arial"/>
        <family val="0"/>
        <charset val="178"/>
      </rPr>
      <t xml:space="preserve">ترمز </t>
    </r>
    <r>
      <rPr>
        <sz val="10"/>
        <rFont val="Traffic"/>
        <family val="0"/>
        <charset val="178"/>
      </rPr>
      <t xml:space="preserve">EP) – </t>
    </r>
    <r>
      <rPr>
        <sz val="10"/>
        <rFont val="Arial"/>
        <family val="0"/>
        <charset val="178"/>
      </rPr>
      <t xml:space="preserve">رويهم سوار كردن ترمز 
اضطراري الكتروپنوماتيكي </t>
    </r>
    <r>
      <rPr>
        <sz val="10"/>
        <rFont val="Traffic"/>
        <family val="0"/>
        <charset val="178"/>
      </rPr>
      <t xml:space="preserve">(EBO)</t>
    </r>
  </si>
  <si>
    <r>
      <rPr>
        <sz val="9"/>
        <rFont val="Traffic"/>
        <family val="0"/>
        <charset val="178"/>
      </rPr>
      <t xml:space="preserve">2003</t>
    </r>
    <r>
      <rPr>
        <sz val="9"/>
        <rFont val="Arial"/>
        <family val="0"/>
        <charset val="178"/>
      </rPr>
      <t xml:space="preserve">مي</t>
    </r>
  </si>
  <si>
    <t xml:space="preserve">541-5
OR</t>
  </si>
  <si>
    <t xml:space="preserve">Brakes-Electropneumatic brake (ep brake)- Electropneumatic emergency brake override (EBO)</t>
  </si>
  <si>
    <t xml:space="preserve">قطعات ترمز با “ قابليت تعويض ” </t>
  </si>
  <si>
    <t xml:space="preserve">1.1.82</t>
  </si>
  <si>
    <t xml:space="preserve">542
O</t>
  </si>
  <si>
    <t xml:space="preserve">brake parts - interchageability</t>
  </si>
  <si>
    <t xml:space="preserve">ترمزها – مقررات مربوط به تجهيزات وسائط يدك شونده </t>
  </si>
  <si>
    <r>
      <rPr>
        <sz val="9"/>
        <rFont val="Arial"/>
        <family val="0"/>
        <charset val="178"/>
      </rPr>
      <t xml:space="preserve">ژوئن </t>
    </r>
    <r>
      <rPr>
        <sz val="9"/>
        <rFont val="Traffic"/>
        <family val="0"/>
        <charset val="178"/>
      </rPr>
      <t xml:space="preserve">2003</t>
    </r>
  </si>
  <si>
    <t xml:space="preserve">543
OR</t>
  </si>
  <si>
    <t xml:space="preserve">Brakes - Regulations governing the equipment of trailing stock</t>
  </si>
  <si>
    <t xml:space="preserve">ترمزها – قدرت ترمزگيري</t>
  </si>
  <si>
    <t xml:space="preserve">1.3.79</t>
  </si>
  <si>
    <t xml:space="preserve">544-1
O</t>
  </si>
  <si>
    <t xml:space="preserve">Brakes - Braking power</t>
  </si>
  <si>
    <t xml:space="preserve">شرايط مورد نظر در خصوص ترمز ديناميكي لكوموتيوها و اتوموتريسها 
به طوري كه بتوان نيروي اضافي ايجاد شده در ترمز گيري را در محاسبه
وزن ترمز مدنظر قرار داد </t>
  </si>
  <si>
    <t xml:space="preserve">1.1.83</t>
  </si>
  <si>
    <t xml:space="preserve">544--2
OR</t>
  </si>
  <si>
    <t xml:space="preserve">Conditions to be observed by the dynamic brake of locomotives and  motor coaches so that the extra braking effort produced can be taken into account for the calculation of the braked- weight</t>
  </si>
  <si>
    <t xml:space="preserve">ترمزها – نوشته ها و علامتهاي مخصوص </t>
  </si>
  <si>
    <t xml:space="preserve">545
O</t>
  </si>
  <si>
    <t xml:space="preserve">Brakes - Inscriptions, marks and signs</t>
  </si>
  <si>
    <t xml:space="preserve">ترمزها – ترمزهاي با قدرت زياد براي قطارهاي مسافري</t>
  </si>
  <si>
    <t xml:space="preserve">1.1.80</t>
  </si>
  <si>
    <t xml:space="preserve">546
OR</t>
  </si>
  <si>
    <t xml:space="preserve">Brakes - High power brakes for passenger trains</t>
  </si>
  <si>
    <t xml:space="preserve">ترمزها – ترمز هوا – برنامه استاندارد آزمايشات  </t>
  </si>
  <si>
    <t xml:space="preserve">547
O</t>
  </si>
  <si>
    <t xml:space="preserve">Brakes - Air brake - Standard programme of tests</t>
  </si>
  <si>
    <t xml:space="preserve">تجهيزات ترمزهاي دستي براي واگنهاي باري مورد بهره برداري در 
خدمات بين المللي و مورد قبول  براي تردد در بريتانياي كبير</t>
  </si>
  <si>
    <t xml:space="preserve">1.9.87</t>
  </si>
  <si>
    <t xml:space="preserve">549
OR</t>
  </si>
  <si>
    <t xml:space="preserve">Equipment of hand braks for wagons used on international services and  accepted for running in Great Britain</t>
  </si>
  <si>
    <t xml:space="preserve">تامين نيروي برق ، روشنايي و گرمايش </t>
  </si>
  <si>
    <t xml:space="preserve">1.1.97</t>
  </si>
  <si>
    <t xml:space="preserve">550
OR</t>
  </si>
  <si>
    <t xml:space="preserve">Power supply installations for passenger stock</t>
  </si>
  <si>
    <t xml:space="preserve">كابينهاي سوئيچ الكتريكي در وسائط نقليه مسافري</t>
  </si>
  <si>
    <t xml:space="preserve">550-1
OR</t>
  </si>
  <si>
    <t xml:space="preserve">Electrical switch cabinets on passenger stock</t>
  </si>
  <si>
    <t xml:space="preserve">سيستم تامين برق واگنهاي مسافري – انجام تست</t>
  </si>
  <si>
    <t xml:space="preserve">550-2
OR</t>
  </si>
  <si>
    <t xml:space="preserve">Power supply systems for passenger coaches - Type testing</t>
  </si>
  <si>
    <t xml:space="preserve">گرمايش با بخار </t>
  </si>
  <si>
    <t xml:space="preserve">1.1.62</t>
  </si>
  <si>
    <t xml:space="preserve">551
OR</t>
  </si>
  <si>
    <t xml:space="preserve">Steam heating</t>
  </si>
  <si>
    <r>
      <rPr>
        <sz val="10"/>
        <rFont val="Arial"/>
        <family val="0"/>
        <charset val="178"/>
      </rPr>
      <t xml:space="preserve">تامين نيروي برق قطار – مشخصات فني استاندارد باس قطار (كابل 
سراسري قطار</t>
    </r>
    <r>
      <rPr>
        <sz val="10"/>
        <rFont val="Traffic"/>
        <family val="0"/>
        <charset val="178"/>
      </rPr>
      <t xml:space="preserve">) </t>
    </r>
  </si>
  <si>
    <t xml:space="preserve">552
OR</t>
  </si>
  <si>
    <t xml:space="preserve">Electric power suply for trains - Standard technical characteristics of the train bus</t>
  </si>
  <si>
    <t xml:space="preserve">گرمايش و تهويه هوا در واگنهاي مسافري </t>
  </si>
  <si>
    <t xml:space="preserve">در دست تهيه</t>
  </si>
  <si>
    <t xml:space="preserve">553
OR</t>
  </si>
  <si>
    <t xml:space="preserve">Heating, ventilation, and airconditioning in coaches</t>
  </si>
  <si>
    <t xml:space="preserve">تجهيزات تهويه هوا در واگنهاي مسافري – آزمايشات استاندارد </t>
  </si>
  <si>
    <t xml:space="preserve">553-1
OR</t>
  </si>
  <si>
    <t xml:space="preserve">Air conditioning equipment in coaches - Standard tests</t>
  </si>
  <si>
    <r>
      <rPr>
        <sz val="10"/>
        <rFont val="Arial"/>
        <family val="0"/>
        <charset val="178"/>
      </rPr>
      <t xml:space="preserve">تامين برق تجهيزات الكتريكي در وسائط نقليه راه آهن </t>
    </r>
    <r>
      <rPr>
        <sz val="10"/>
        <rFont val="Traffic"/>
        <family val="0"/>
        <charset val="178"/>
      </rPr>
      <t xml:space="preserve">(</t>
    </r>
    <r>
      <rPr>
        <sz val="10"/>
        <rFont val="Arial"/>
        <family val="0"/>
        <charset val="178"/>
      </rPr>
      <t xml:space="preserve">در حالت توقف</t>
    </r>
    <r>
      <rPr>
        <sz val="10"/>
        <rFont val="Traffic"/>
        <family val="0"/>
        <charset val="178"/>
      </rPr>
      <t xml:space="preserve">) </t>
    </r>
    <r>
      <rPr>
        <sz val="10"/>
        <rFont val="Arial"/>
        <family val="0"/>
        <charset val="178"/>
      </rPr>
      <t xml:space="preserve">از يك سيستم برق محلي يا  منبع ديگر انرژي با ولتاژ </t>
    </r>
    <r>
      <rPr>
        <sz val="10"/>
        <rFont val="Traffic"/>
        <family val="0"/>
        <charset val="178"/>
      </rPr>
      <t xml:space="preserve">220 </t>
    </r>
    <r>
      <rPr>
        <sz val="10"/>
        <rFont val="Arial"/>
        <family val="0"/>
        <charset val="178"/>
      </rPr>
      <t xml:space="preserve">يا </t>
    </r>
    <r>
      <rPr>
        <sz val="10"/>
        <rFont val="Traffic"/>
        <family val="0"/>
        <charset val="178"/>
      </rPr>
      <t xml:space="preserve">380 </t>
    </r>
    <r>
      <rPr>
        <sz val="10"/>
        <rFont val="Arial"/>
        <family val="0"/>
        <charset val="178"/>
      </rPr>
      <t xml:space="preserve">ولت ، </t>
    </r>
    <r>
      <rPr>
        <sz val="10"/>
        <rFont val="Traffic"/>
        <family val="0"/>
        <charset val="178"/>
      </rPr>
      <t xml:space="preserve">50 </t>
    </r>
    <r>
      <rPr>
        <sz val="10"/>
        <rFont val="Arial"/>
        <family val="0"/>
        <charset val="178"/>
      </rPr>
      <t xml:space="preserve">هرتز</t>
    </r>
  </si>
  <si>
    <t xml:space="preserve">554-1
OR</t>
  </si>
  <si>
    <t xml:space="preserve">Power supply to electrical equipment on stationary railway vehicles from a local mains  system or another source of enrgy at 220 V or 380V, 50 Hz</t>
  </si>
  <si>
    <t xml:space="preserve">تامين نيروي برق واگنهاي باري يخچال دار همراه قطار ، اقدامات ايمني و 
تاسيسات برق </t>
  </si>
  <si>
    <t xml:space="preserve">554-2
OR</t>
  </si>
  <si>
    <t xml:space="preserve">Power supply to mechanically - refrigerated wgons running in rafts - Safety measures and electric installations</t>
  </si>
  <si>
    <t xml:space="preserve">روشنائي برق در واگنهاي مسافري</t>
  </si>
  <si>
    <t xml:space="preserve">555
OR</t>
  </si>
  <si>
    <t xml:space="preserve">Electric lighting in passenger roling stock</t>
  </si>
  <si>
    <r>
      <rPr>
        <sz val="10"/>
        <rFont val="Arial"/>
        <family val="0"/>
        <charset val="178"/>
      </rPr>
      <t xml:space="preserve">مبدلهاي </t>
    </r>
    <r>
      <rPr>
        <sz val="10"/>
        <rFont val="Traffic"/>
        <family val="0"/>
        <charset val="178"/>
      </rPr>
      <t xml:space="preserve">(</t>
    </r>
    <r>
      <rPr>
        <sz val="10"/>
        <rFont val="Arial"/>
        <family val="0"/>
        <charset val="178"/>
      </rPr>
      <t xml:space="preserve">اينورتر</t>
    </r>
    <r>
      <rPr>
        <sz val="10"/>
        <rFont val="Traffic"/>
        <family val="0"/>
        <charset val="178"/>
      </rPr>
      <t xml:space="preserve">) </t>
    </r>
    <r>
      <rPr>
        <sz val="10"/>
        <rFont val="Arial"/>
        <family val="0"/>
        <charset val="178"/>
      </rPr>
      <t xml:space="preserve">ترانزيستوري براي تامين لامپهاي فلورسنت </t>
    </r>
  </si>
  <si>
    <t xml:space="preserve">555 - 1
OR</t>
  </si>
  <si>
    <t xml:space="preserve">Transistorised inverters for supplying fluorescent lamps</t>
  </si>
  <si>
    <t xml:space="preserve">سيستهاي تشخيص دهنده در واگنهاي مسافري</t>
  </si>
  <si>
    <t xml:space="preserve">1.1.98</t>
  </si>
  <si>
    <t xml:space="preserve">557
OR</t>
  </si>
  <si>
    <t xml:space="preserve">Diagnostics on passenger rolling stock</t>
  </si>
  <si>
    <r>
      <rPr>
        <sz val="10"/>
        <rFont val="Arial"/>
        <family val="0"/>
        <charset val="178"/>
      </rPr>
      <t xml:space="preserve">كنترل از راه دور و كابل ارسال داده ها – مشخصات فني استاندارد براي 
تجهيز واگنهاي مسافري </t>
    </r>
    <r>
      <rPr>
        <sz val="10"/>
        <rFont val="Traffic"/>
        <family val="0"/>
        <charset val="178"/>
      </rPr>
      <t xml:space="preserve">RIC</t>
    </r>
  </si>
  <si>
    <t xml:space="preserve">1.1.96</t>
  </si>
  <si>
    <t xml:space="preserve">558
OR</t>
  </si>
  <si>
    <t xml:space="preserve">Remote control and data cable - Standard technical features for the equipping of RIC coaches</t>
  </si>
  <si>
    <t xml:space="preserve">درها ، سكوهاي ورود دركاب ، پنجره ها ، پله ها ، دستگيره ها و نرده ها 
در واگنهاي مسافري و واگن توشه </t>
  </si>
  <si>
    <r>
      <rPr>
        <sz val="9"/>
        <rFont val="Arial"/>
        <family val="0"/>
        <charset val="178"/>
      </rPr>
      <t xml:space="preserve">مارس </t>
    </r>
    <r>
      <rPr>
        <sz val="9"/>
        <rFont val="Traffic"/>
        <family val="0"/>
        <charset val="178"/>
      </rPr>
      <t xml:space="preserve">2002</t>
    </r>
  </si>
  <si>
    <t xml:space="preserve">560
OR</t>
  </si>
  <si>
    <t xml:space="preserve">Doors, footboards, windows, steps, handles, and handrails of coaches and luggage vans</t>
  </si>
  <si>
    <t xml:space="preserve">دستگاههاي ارتباط متقابل در واگنهاي مسافري</t>
  </si>
  <si>
    <t xml:space="preserve">561
OR</t>
  </si>
  <si>
    <t xml:space="preserve">Means of intercommunication for coaches</t>
  </si>
  <si>
    <t xml:space="preserve">محل قرار دادن توشه مسافر ، جالباسي و غيره … روشهاي جلوگيري از 
سرقت توشه </t>
  </si>
  <si>
    <t xml:space="preserve">562
OR</t>
  </si>
  <si>
    <t xml:space="preserve">Space for baggage racks, coat - hooks and  lockers - Measures  to prevent baggage theft</t>
  </si>
  <si>
    <t xml:space="preserve">نصب وسايل بهداشتي و نظافت در واگنهاي مسافري</t>
  </si>
  <si>
    <t xml:space="preserve">563
OR</t>
  </si>
  <si>
    <t xml:space="preserve">Fittings provided in coaches in the interests of hygiene and cleanliness</t>
  </si>
  <si>
    <t xml:space="preserve">واگنهاي مسافري – پنجره ها با شيشه هاي ايمني </t>
  </si>
  <si>
    <t xml:space="preserve">564-1
OR</t>
  </si>
  <si>
    <t xml:space="preserve">Coaches - Windows made from safety glass</t>
  </si>
  <si>
    <t xml:space="preserve">مقررات مربوط به مقابله با آتش سوزي در وسائط نقليه ريلي مسافري يا 
وسائط نقليه وابسته كه در  خطوط بين المللي تردد مي نمايند </t>
  </si>
  <si>
    <t xml:space="preserve">564-2
OR</t>
  </si>
  <si>
    <t xml:space="preserve">Regulations relating to fire protection and  firefighting measures in passenger carying railway vehicles or assimilated vehicles used on international services</t>
  </si>
  <si>
    <t xml:space="preserve">طراحي ويژه و مشخصات تجهيزات داخل واگنها مورد استفاده در قطارهاي شب روي مسافري در  ترافيك بين المللي </t>
  </si>
  <si>
    <t xml:space="preserve">565-1
OR</t>
  </si>
  <si>
    <t xml:space="preserve">Special design and  fittings features of vehicles accepted for use in international passenger night trafic</t>
  </si>
  <si>
    <t xml:space="preserve">مشخصات نحوه ساخت و راحتي واگنهاي رستوران و نيز قوانين بهداشتي 
براي آنها در حمل و نقل  بين المللي</t>
  </si>
  <si>
    <t xml:space="preserve">565-2
OR</t>
  </si>
  <si>
    <t xml:space="preserve">Special comfort and  constructional characteristics and  rules of hygiene for restaurant- cars  accepted in international traffic</t>
  </si>
  <si>
    <t xml:space="preserve">مشخصات مربوط به طرح واگنهاي مسافري براي حمل مسافرين معلول با 
ويلچر (صندلي چرخ دار)</t>
  </si>
  <si>
    <r>
      <rPr>
        <sz val="9"/>
        <rFont val="Arial"/>
        <family val="0"/>
        <charset val="178"/>
      </rPr>
      <t xml:space="preserve">مي </t>
    </r>
    <r>
      <rPr>
        <sz val="9"/>
        <rFont val="Traffic"/>
        <family val="0"/>
        <charset val="178"/>
      </rPr>
      <t xml:space="preserve">2003</t>
    </r>
  </si>
  <si>
    <t xml:space="preserve">565-3
OR</t>
  </si>
  <si>
    <t xml:space="preserve">Indications for the layout of coaches suitable for conveying disabled passengers in their wheelchairs</t>
  </si>
  <si>
    <t xml:space="preserve">بارگيري بدنه هاي واگن مسافري و قطعات آنها به همراه ضمائم</t>
  </si>
  <si>
    <t xml:space="preserve">566
OR</t>
  </si>
  <si>
    <t xml:space="preserve">Loadings of coach bodies and  their components</t>
  </si>
  <si>
    <t xml:space="preserve">مقررات عمومي ويژه واگنهاي مسافري</t>
  </si>
  <si>
    <t xml:space="preserve">567
OR</t>
  </si>
  <si>
    <t xml:space="preserve">General provisions for coaches</t>
  </si>
  <si>
    <r>
      <rPr>
        <sz val="10"/>
        <rFont val="Arial"/>
        <family val="0"/>
        <charset val="178"/>
      </rPr>
      <t xml:space="preserve">واگنهاي مسافري استاندارد نوع </t>
    </r>
    <r>
      <rPr>
        <sz val="10"/>
        <rFont val="Traffic"/>
        <family val="0"/>
        <charset val="178"/>
      </rPr>
      <t xml:space="preserve">X  </t>
    </r>
    <r>
      <rPr>
        <sz val="10"/>
        <rFont val="Arial"/>
        <family val="0"/>
        <charset val="178"/>
      </rPr>
      <t xml:space="preserve">و </t>
    </r>
    <r>
      <rPr>
        <sz val="10"/>
        <rFont val="Traffic"/>
        <family val="0"/>
        <charset val="178"/>
      </rPr>
      <t xml:space="preserve">Y </t>
    </r>
    <r>
      <rPr>
        <sz val="10"/>
        <rFont val="Arial"/>
        <family val="0"/>
        <charset val="178"/>
      </rPr>
      <t xml:space="preserve">براي تردد در حمل و نقل 
بين المللي</t>
    </r>
  </si>
  <si>
    <t xml:space="preserve">567-1
OR</t>
  </si>
  <si>
    <t xml:space="preserve">Standard X and  Y coaches accepted for running on international services</t>
  </si>
  <si>
    <r>
      <rPr>
        <sz val="10"/>
        <rFont val="Arial"/>
        <family val="0"/>
        <charset val="178"/>
      </rPr>
      <t xml:space="preserve">واگنهاي مسافري استاندارد نوع </t>
    </r>
    <r>
      <rPr>
        <sz val="10"/>
        <rFont val="Traffic"/>
        <family val="0"/>
        <charset val="178"/>
      </rPr>
      <t xml:space="preserve">Z </t>
    </r>
    <r>
      <rPr>
        <sz val="10"/>
        <rFont val="Arial"/>
        <family val="0"/>
        <charset val="178"/>
      </rPr>
      <t xml:space="preserve">براي تردد در حمل ونقل بين المللي– 
مشخصات فني</t>
    </r>
  </si>
  <si>
    <t xml:space="preserve">1.7.91</t>
  </si>
  <si>
    <t xml:space="preserve">567-2
OR</t>
  </si>
  <si>
    <t xml:space="preserve">Standard Z-type coaches accepted for running in international traffic- Characteristics</t>
  </si>
  <si>
    <r>
      <rPr>
        <sz val="10"/>
        <rFont val="Arial"/>
        <family val="0"/>
        <charset val="178"/>
      </rPr>
      <t xml:space="preserve">روشهاي ساخت واگنهاي مسافري با توجه به استفاده از قلاب اتوماتيك در 
راه آهنهاي عضو </t>
    </r>
    <r>
      <rPr>
        <sz val="10"/>
        <rFont val="Traffic"/>
        <family val="0"/>
        <charset val="178"/>
      </rPr>
      <t xml:space="preserve">UIC  </t>
    </r>
    <r>
      <rPr>
        <sz val="10"/>
        <rFont val="Arial"/>
        <family val="0"/>
        <charset val="178"/>
      </rPr>
      <t xml:space="preserve">و </t>
    </r>
    <r>
      <rPr>
        <sz val="10"/>
        <rFont val="Traffic"/>
        <family val="0"/>
        <charset val="178"/>
      </rPr>
      <t xml:space="preserve">OSJD</t>
    </r>
  </si>
  <si>
    <t xml:space="preserve">567-3
O</t>
  </si>
  <si>
    <t xml:space="preserve">Constructional arrangements on coaches with a view to the application of the automatic coupler on the UIC member railways and  on the OSJD member railways</t>
  </si>
  <si>
    <t xml:space="preserve">واگن توشه روباز استاندارد با بوژي مخصوص براي حمل اتومبيل– 
مشخصات فني</t>
  </si>
  <si>
    <t xml:space="preserve">567-4
OR</t>
  </si>
  <si>
    <t xml:space="preserve">Standar open bogie  van adapted for the conveyance of motor cars - Characteristics</t>
  </si>
  <si>
    <r>
      <rPr>
        <sz val="10"/>
        <rFont val="Arial"/>
        <family val="0"/>
        <charset val="178"/>
      </rPr>
      <t xml:space="preserve">مشخصات واگنهاي مسافري استاندارد نوع </t>
    </r>
    <r>
      <rPr>
        <sz val="10"/>
        <rFont val="Traffic"/>
        <family val="0"/>
        <charset val="178"/>
      </rPr>
      <t xml:space="preserve">A </t>
    </r>
    <r>
      <rPr>
        <sz val="10"/>
        <rFont val="Arial"/>
        <family val="0"/>
        <charset val="178"/>
      </rPr>
      <t xml:space="preserve">قابل قبول در ترافيك 
بين المللي</t>
    </r>
  </si>
  <si>
    <t xml:space="preserve">1.1.95</t>
  </si>
  <si>
    <t xml:space="preserve">567-5
OR</t>
  </si>
  <si>
    <t xml:space="preserve">Standard A-type coaches accepted for running on international services - Characteristics</t>
  </si>
  <si>
    <r>
      <rPr>
        <sz val="10"/>
        <rFont val="Arial"/>
        <family val="0"/>
        <charset val="178"/>
      </rPr>
      <t xml:space="preserve">مشخصات واگنهاي مسافري استاندارد نوع </t>
    </r>
    <r>
      <rPr>
        <sz val="10"/>
        <rFont val="Traffic"/>
        <family val="0"/>
        <charset val="178"/>
      </rPr>
      <t xml:space="preserve">B </t>
    </r>
    <r>
      <rPr>
        <sz val="10"/>
        <rFont val="Arial"/>
        <family val="0"/>
        <charset val="178"/>
      </rPr>
      <t xml:space="preserve">قابل قبول در ترافيك 
بين المللي </t>
    </r>
  </si>
  <si>
    <t xml:space="preserve">567-6
R</t>
  </si>
  <si>
    <t xml:space="preserve">Standard B - type coaches accepted for running in international traffic- Characteristics</t>
  </si>
  <si>
    <r>
      <rPr>
        <sz val="10"/>
        <rFont val="Arial"/>
        <family val="0"/>
        <charset val="178"/>
      </rPr>
      <t xml:space="preserve">مشخصات واگنهاي مسافري استاندارد نوع </t>
    </r>
    <r>
      <rPr>
        <sz val="10"/>
        <rFont val="Traffic"/>
        <family val="0"/>
        <charset val="178"/>
      </rPr>
      <t xml:space="preserve">M </t>
    </r>
    <r>
      <rPr>
        <sz val="10"/>
        <rFont val="Arial"/>
        <family val="0"/>
        <charset val="178"/>
      </rPr>
      <t xml:space="preserve">قابل قبول در ترافيك 
بين المللي</t>
    </r>
  </si>
  <si>
    <t xml:space="preserve">567-7
I</t>
  </si>
  <si>
    <t xml:space="preserve">Standard M-type coaches accepted for running on international services - Characteristics</t>
  </si>
  <si>
    <r>
      <rPr>
        <sz val="10"/>
        <rFont val="Arial"/>
        <family val="0"/>
        <charset val="178"/>
      </rPr>
      <t xml:space="preserve">سيستم هاي صوتي </t>
    </r>
    <r>
      <rPr>
        <sz val="10"/>
        <rFont val="Traffic"/>
        <family val="0"/>
        <charset val="178"/>
      </rPr>
      <t xml:space="preserve">(</t>
    </r>
    <r>
      <rPr>
        <sz val="10"/>
        <rFont val="Arial"/>
        <family val="0"/>
        <charset val="178"/>
      </rPr>
      <t xml:space="preserve">بلندگو</t>
    </r>
    <r>
      <rPr>
        <sz val="10"/>
        <rFont val="Traffic"/>
        <family val="0"/>
        <charset val="178"/>
      </rPr>
      <t xml:space="preserve">) </t>
    </r>
    <r>
      <rPr>
        <sz val="10"/>
        <rFont val="Arial"/>
        <family val="0"/>
        <charset val="178"/>
      </rPr>
      <t xml:space="preserve">و تلفن در واگنهاي مسافري تحت مقررات </t>
    </r>
    <r>
      <rPr>
        <sz val="10"/>
        <rFont val="Traffic"/>
        <family val="0"/>
        <charset val="178"/>
      </rPr>
      <t xml:space="preserve">RIC-  </t>
    </r>
    <r>
      <rPr>
        <sz val="10"/>
        <rFont val="Arial"/>
        <family val="0"/>
        <charset val="178"/>
      </rPr>
      <t xml:space="preserve">مشخصات فني استاندارد</t>
    </r>
  </si>
  <si>
    <t xml:space="preserve">568
OR</t>
  </si>
  <si>
    <t xml:space="preserve">Loudspeaker and telephone systems in RIC coaches 
Standard technical characteristics</t>
  </si>
  <si>
    <r>
      <rPr>
        <sz val="10"/>
        <rFont val="Arial"/>
        <family val="0"/>
        <charset val="178"/>
      </rPr>
      <t xml:space="preserve">مقررات مورد ملاحظه براي ساخت واگنهاي مسافري و واگن توشه مناسب  براي حمل توسط </t>
    </r>
    <r>
      <rPr>
        <sz val="10"/>
        <rFont val="Traffic"/>
        <family val="0"/>
        <charset val="178"/>
      </rPr>
      <t xml:space="preserve">(</t>
    </r>
    <r>
      <rPr>
        <sz val="10"/>
        <rFont val="Arial"/>
        <family val="0"/>
        <charset val="178"/>
      </rPr>
      <t xml:space="preserve">كشتي قطاربر “ فري بوت ”</t>
    </r>
    <r>
      <rPr>
        <sz val="10"/>
        <rFont val="Traffic"/>
        <family val="0"/>
        <charset val="178"/>
      </rPr>
      <t xml:space="preserve">)</t>
    </r>
  </si>
  <si>
    <t xml:space="preserve">569
O</t>
  </si>
  <si>
    <t xml:space="preserve">Regulations to be observed in the construction of coaches 
and  vans suitable for conveyance by train ferry</t>
  </si>
  <si>
    <t xml:space="preserve">واگنهاي باري – قطعات قابل تعويض </t>
  </si>
  <si>
    <t xml:space="preserve">570
OR</t>
  </si>
  <si>
    <t xml:space="preserve">Wagons - Interchangeable parts</t>
  </si>
  <si>
    <r>
      <rPr>
        <sz val="10"/>
        <rFont val="Arial"/>
        <family val="0"/>
        <charset val="178"/>
      </rPr>
      <t xml:space="preserve">واگنهاي باري استاندارد – واگنهاي معمولي دو محوره</t>
    </r>
    <r>
      <rPr>
        <sz val="10"/>
        <rFont val="Traffic"/>
        <family val="0"/>
        <charset val="178"/>
      </rPr>
      <t xml:space="preserve">- </t>
    </r>
    <r>
      <rPr>
        <sz val="10"/>
        <rFont val="Arial"/>
        <family val="0"/>
        <charset val="178"/>
      </rPr>
      <t xml:space="preserve">مشخصات فني</t>
    </r>
  </si>
  <si>
    <t xml:space="preserve">571-1
OR</t>
  </si>
  <si>
    <t xml:space="preserve">Standard wagons - Ordinary two-axled wagons - 
Characteristics</t>
  </si>
  <si>
    <t xml:space="preserve">واگنهاي باري استاندارد – واگنهاي معمولي بوژي دار – مشخصات فني</t>
  </si>
  <si>
    <t xml:space="preserve">571-2
OR</t>
  </si>
  <si>
    <t xml:space="preserve">Standard wagons - Ordinary bogie  wagons - Characteristics</t>
  </si>
  <si>
    <t xml:space="preserve">واگنهاي باري استاندارد – واگنهاي ويژه  – مشخصات فني</t>
  </si>
  <si>
    <t xml:space="preserve">571-3
OR</t>
  </si>
  <si>
    <t xml:space="preserve">Standard wagones - Special purpose wagons - Characteristics</t>
  </si>
  <si>
    <t xml:space="preserve">واگنهاي باري استاندارد – واگنهاي مورد استفاده در حمل ونقل تركيبي– 
مشخصات فني (در دست تهيه است)</t>
  </si>
  <si>
    <t xml:space="preserve">1.7.97</t>
  </si>
  <si>
    <t xml:space="preserve">571-4
OR</t>
  </si>
  <si>
    <t xml:space="preserve">Standardized wagons- wagons for combined traffic - Characteristics</t>
  </si>
  <si>
    <t xml:space="preserve">واگنهاي باري شامل واحدهاي به هم كوپل شده ثابت (واگنهاي مركب) 
و واگنهاي مفصل دار</t>
  </si>
  <si>
    <t xml:space="preserve">572
OR</t>
  </si>
  <si>
    <t xml:space="preserve">Wagons composed of permanently coupled units ( multiple wagons) and articulated wagons</t>
  </si>
  <si>
    <t xml:space="preserve">شرايط فني براي ساخت واگنهاي مخزن </t>
  </si>
  <si>
    <t xml:space="preserve">1.1.99</t>
  </si>
  <si>
    <t xml:space="preserve">573
OR</t>
  </si>
  <si>
    <t xml:space="preserve">Technical conditions for the construction of tank wagons</t>
  </si>
  <si>
    <t xml:space="preserve">كانتينرها و واگنهاي باري عايق دار ، يخچال دار و يخچال دار مكانيكي – 
مقررات مربوط  به تعيين ضريب انتقال حرارتي بدنه </t>
  </si>
  <si>
    <t xml:space="preserve">1.7.71</t>
  </si>
  <si>
    <t xml:space="preserve">574
O</t>
  </si>
  <si>
    <t xml:space="preserve">Insulated, refrigerator and  mechanically-refrigerated wagons and  containers. Procedure to be followed for the 
determination of the thermic transmission coefficient of the body</t>
  </si>
  <si>
    <r>
      <rPr>
        <sz val="10"/>
        <rFont val="Arial"/>
        <family val="0"/>
        <charset val="178"/>
      </rPr>
      <t xml:space="preserve">واگنهاي باري – نگهدارنده اتيكتها </t>
    </r>
    <r>
      <rPr>
        <sz val="10"/>
        <rFont val="Traffic"/>
        <family val="0"/>
        <charset val="178"/>
      </rPr>
      <t xml:space="preserve">(</t>
    </r>
    <r>
      <rPr>
        <sz val="10"/>
        <rFont val="Arial"/>
        <family val="0"/>
        <charset val="178"/>
      </rPr>
      <t xml:space="preserve">قابل تعويض</t>
    </r>
    <r>
      <rPr>
        <sz val="10"/>
        <rFont val="Traffic"/>
        <family val="0"/>
        <charset val="178"/>
      </rPr>
      <t xml:space="preserve">) – </t>
    </r>
    <r>
      <rPr>
        <sz val="10"/>
        <rFont val="Arial"/>
        <family val="0"/>
        <charset val="178"/>
      </rPr>
      <t xml:space="preserve">پانلهاي نشان دهنده خطر </t>
    </r>
  </si>
  <si>
    <t xml:space="preserve">575
O</t>
  </si>
  <si>
    <t xml:space="preserve">Wagons - Lable holders  ( Interchangeability ) and hazard 
identification panels</t>
  </si>
  <si>
    <r>
      <rPr>
        <sz val="10"/>
        <rFont val="Arial"/>
        <family val="0"/>
        <charset val="178"/>
      </rPr>
      <t xml:space="preserve">درب واگنهاي باري و ادوات بستن دربها </t>
    </r>
    <r>
      <rPr>
        <sz val="10"/>
        <rFont val="Traffic"/>
        <family val="0"/>
        <charset val="178"/>
      </rPr>
      <t xml:space="preserve">(</t>
    </r>
    <r>
      <rPr>
        <sz val="10"/>
        <rFont val="Arial"/>
        <family val="0"/>
        <charset val="178"/>
      </rPr>
      <t xml:space="preserve">قابل تعويض</t>
    </r>
    <r>
      <rPr>
        <sz val="10"/>
        <rFont val="Traffic"/>
        <family val="0"/>
        <charset val="178"/>
      </rPr>
      <t xml:space="preserve">) </t>
    </r>
  </si>
  <si>
    <t xml:space="preserve">1.7.75</t>
  </si>
  <si>
    <t xml:space="preserve">576
OR</t>
  </si>
  <si>
    <t xml:space="preserve">Wagon doors and  securing devices ( interchageability )</t>
  </si>
  <si>
    <t xml:space="preserve">تنشهاي وارده به واگنهاي باري</t>
  </si>
  <si>
    <t xml:space="preserve">577
OR</t>
  </si>
  <si>
    <t xml:space="preserve">Wagon stresses</t>
  </si>
  <si>
    <t xml:space="preserve">يكسان سازي گهواره هاي بوژي و ستون هاي باربندي</t>
  </si>
  <si>
    <t xml:space="preserve">578
OR</t>
  </si>
  <si>
    <t xml:space="preserve">Stanchions and bolsters - Standardisation</t>
  </si>
  <si>
    <t xml:space="preserve">واگنهاي باري – تعميرات دوره اي – روش هاي تعيين فاصله زماني لازم و نحوه انجام كار</t>
  </si>
  <si>
    <t xml:space="preserve">579-1
OR</t>
  </si>
  <si>
    <t xml:space="preserve">Wagons - Periodic overhaul - Methods for establishing 
its frequency and nature</t>
  </si>
  <si>
    <t xml:space="preserve">شرايط مربوط به بازديد فني واگنهاي باري در نقاط انتقال </t>
  </si>
  <si>
    <t xml:space="preserve">حذف شده</t>
  </si>
  <si>
    <t xml:space="preserve">579-2
O</t>
  </si>
  <si>
    <t xml:space="preserve">Conditions for the technical transfer inspection of wagons</t>
  </si>
  <si>
    <t xml:space="preserve">نوشته ها و علائم ، پلاكهاي تعيين مسير ، و نصب پلاكهاي شماره دار بر روي واگنهاي مسافري در  حمل ونقل بين المللي</t>
  </si>
  <si>
    <t xml:space="preserve">580
OR</t>
  </si>
  <si>
    <t xml:space="preserve">Inscriptions and  markings , route indicators and  number plates 
to be affixed to coaching stock used in international traffic</t>
  </si>
  <si>
    <t xml:space="preserve">بالا بردن واگنهاي باري و قرار دادن مجدد آنها روي ريل </t>
  </si>
  <si>
    <t xml:space="preserve">581
OR</t>
  </si>
  <si>
    <t xml:space="preserve">Wagons - Lifting - Rerailing</t>
  </si>
  <si>
    <t xml:space="preserve">علائم روي واگنهاي باري استاندارد </t>
  </si>
  <si>
    <t xml:space="preserve">1.2.77</t>
  </si>
  <si>
    <t xml:space="preserve">582
O</t>
  </si>
  <si>
    <t xml:space="preserve">Marks on unified and  standard wagons</t>
  </si>
  <si>
    <t xml:space="preserve">واگنهاي باري – استفاده از علائم ويژه بر روي قطعات قابل تعويض </t>
  </si>
  <si>
    <t xml:space="preserve">1.7.95</t>
  </si>
  <si>
    <t xml:space="preserve">583
O</t>
  </si>
  <si>
    <t xml:space="preserve">Wagons - Application of a special mark on interchangeable 
parts</t>
  </si>
  <si>
    <t xml:space="preserve">تدوين دستورالعمل براي پرسنل قطارها به منظور سهولت استفاده از وسائل 
داخل واگنهاي مسافري در  حمل ونقل بين المللي</t>
  </si>
  <si>
    <t xml:space="preserve">1.1.73</t>
  </si>
  <si>
    <t xml:space="preserve">584
OR</t>
  </si>
  <si>
    <t xml:space="preserve">Directives for the drawing up of service instruction to 
assist staff in the use of equipment in coaches authorized 
to run on int'l services   </t>
  </si>
  <si>
    <t xml:space="preserve">كانتينرهاي كوچك و متوسط – شرايط فني كه كانتينرها جهت تردد در 
حمل ونقل بين المللي بايد با آنها  منطبق باشند </t>
  </si>
  <si>
    <t xml:space="preserve">590
OR</t>
  </si>
  <si>
    <t xml:space="preserve">Small and medium containers - Technaical conditions with 
which containers must comply in order to be accepted for 
use in int'l traffic</t>
  </si>
  <si>
    <t xml:space="preserve">بدنه هاي مخصوص جابجايي افقي –(ترانس شيپ منت افقي) – شرايط فني 
در خصوص استفاده از اين  بدنه ها در حمل و نقل بين المللي</t>
  </si>
  <si>
    <t xml:space="preserve">591
OR</t>
  </si>
  <si>
    <t xml:space="preserve">Roller units for horizontal transhipment - Technical 
conditions governing their use in international traffic</t>
  </si>
  <si>
    <t xml:space="preserve">استفاده از كانتينرهاي بزرگ براي حمل روي واگنها – رعايت شرايط فني 
كانتينرهاي بزرگ براي حمل و نقل بين المللي</t>
  </si>
  <si>
    <t xml:space="preserve">1.7.96</t>
  </si>
  <si>
    <t xml:space="preserve">592-2
OR</t>
  </si>
  <si>
    <t xml:space="preserve">large container for transport on wagons - Technical 
conditions to be fulfilled by large containers accepted for  use in international traffic</t>
  </si>
  <si>
    <t xml:space="preserve">كانتينرهاي بزرگ – اتاقك هاي قابل تعويض و بدنه هاي مخصوص جابجايي 
افقي –گزارش استاندارد  در مورد آزمايشات پذيرش</t>
  </si>
  <si>
    <t xml:space="preserve">592-3
O</t>
  </si>
  <si>
    <t xml:space="preserve">Large containers (CT), swap bodies (CM) and transport 
frames for horizontal transhipment (CA) - Standard report 
on acceptance testes</t>
  </si>
  <si>
    <t xml:space="preserve">جابجايي اتاقكهاي قابل تعويض توسط قلابهاي چنگك دار– شرايط فني</t>
  </si>
  <si>
    <t xml:space="preserve">592-4
OR</t>
  </si>
  <si>
    <t xml:space="preserve">Swap bodies which can be handled by grabs - Technical 
conditions</t>
  </si>
  <si>
    <r>
      <rPr>
        <sz val="10"/>
        <rFont val="Arial"/>
        <family val="0"/>
        <charset val="178"/>
      </rPr>
      <t xml:space="preserve">كانتينرهاي اختصاصي ، كانتينرهاي سراسري و كانتينرهاي نوع “</t>
    </r>
    <r>
      <rPr>
        <sz val="10"/>
        <rFont val="Traffic"/>
        <family val="0"/>
        <charset val="178"/>
      </rPr>
      <t xml:space="preserve">T ” – 
</t>
    </r>
    <r>
      <rPr>
        <sz val="10"/>
        <rFont val="Arial"/>
        <family val="0"/>
        <charset val="178"/>
      </rPr>
      <t xml:space="preserve">شرايط پذيرش</t>
    </r>
  </si>
  <si>
    <t xml:space="preserve">1.4.81</t>
  </si>
  <si>
    <t xml:space="preserve">593
OR</t>
  </si>
  <si>
    <t xml:space="preserve">Privately - owned containers, transcontainers and 
T containers -  Condtions of approval</t>
  </si>
  <si>
    <r>
      <rPr>
        <sz val="10"/>
        <rFont val="Arial"/>
        <family val="0"/>
        <charset val="178"/>
      </rPr>
      <t xml:space="preserve">حمل وسائط نقليه جاده اي روي واگنهاي باري – سازمان دهي فني (روش
شماره </t>
    </r>
    <r>
      <rPr>
        <sz val="10"/>
        <rFont val="Traffic"/>
        <family val="0"/>
        <charset val="178"/>
      </rPr>
      <t xml:space="preserve">1) – جابه جايي نيمه يدك كشهاي معمولي با استفاده از قلاب روي 
</t>
    </r>
    <r>
      <rPr>
        <sz val="10"/>
        <rFont val="Arial"/>
        <family val="0"/>
        <charset val="178"/>
      </rPr>
      <t xml:space="preserve">واگنهاي باري مخصوص (واگن كمرشكن استاندارد)</t>
    </r>
  </si>
  <si>
    <t xml:space="preserve">596-5
OR</t>
  </si>
  <si>
    <t xml:space="preserve">Transport of road vehicles on wagons - Technical 
organisation - Method 1 - Conveyance of ordinary grab- handled semi - traillers on special wagons (1) ( standard recess wagons)</t>
  </si>
  <si>
    <t xml:space="preserve">حمل وسائط نقليه جاده اي روي واگنهاي باري – سازمان فني – شرايط 
كدگذاري وسايط تركيبي و  خطوط حمل و نقل تركيبي</t>
  </si>
  <si>
    <t xml:space="preserve">596-6
OR</t>
  </si>
  <si>
    <t xml:space="preserve">Conveyance of road vehicles on wagons - Technical 
organsation-Conditions for coding combined transport load units and combined transport lines</t>
  </si>
  <si>
    <t xml:space="preserve">سيستمهاي حمل ونقل تركيبي ريل با جاده (پيگي بك)- حمل نيمه يدك كشها 
روي بوژي-مشخصات فني</t>
  </si>
  <si>
    <t xml:space="preserve">597
OR</t>
  </si>
  <si>
    <t xml:space="preserve">Piggyback system - Semi -traillers on bogies - Characteristics</t>
  </si>
  <si>
    <t xml:space="preserve">تجهيزات مخصوص بارگيري و تخليه بار كانتينرها يا وسائط نقليه جاده اي 
روي واگنهاي باري در حمل و نقل تركيبي </t>
  </si>
  <si>
    <t xml:space="preserve">1.1.86</t>
  </si>
  <si>
    <t xml:space="preserve">599
OR</t>
  </si>
  <si>
    <t xml:space="preserve">Equipment for loading and unloading containers or vehicles 
used in combined transport on/from wagons</t>
  </si>
</sst>
</file>

<file path=xl/styles.xml><?xml version="1.0" encoding="utf-8"?>
<styleSheet xmlns="http://schemas.openxmlformats.org/spreadsheetml/2006/main">
  <numFmts count="3">
    <numFmt numFmtId="164" formatCode="General"/>
    <numFmt numFmtId="165" formatCode="0%"/>
    <numFmt numFmtId="166" formatCode="d/m/yy"/>
  </numFmts>
  <fonts count="13">
    <font>
      <sz val="10"/>
      <name val="Arial"/>
      <family val="0"/>
      <charset val="178"/>
    </font>
    <font>
      <sz val="10"/>
      <name val="Arial"/>
      <family val="0"/>
    </font>
    <font>
      <sz val="10"/>
      <name val="Arial"/>
      <family val="0"/>
    </font>
    <font>
      <sz val="10"/>
      <name val="Arial"/>
      <family val="0"/>
    </font>
    <font>
      <sz val="10"/>
      <name val="Traffic"/>
      <family val="0"/>
      <charset val="178"/>
    </font>
    <font>
      <sz val="9"/>
      <name val="Traffic"/>
      <family val="0"/>
      <charset val="178"/>
    </font>
    <font>
      <b val="true"/>
      <sz val="12"/>
      <color rgb="FF003300"/>
      <name val="Titr"/>
      <family val="0"/>
      <charset val="178"/>
    </font>
    <font>
      <b val="true"/>
      <sz val="12"/>
      <color rgb="FF003300"/>
      <name val="Arial"/>
      <family val="0"/>
      <charset val="178"/>
    </font>
    <font>
      <b val="true"/>
      <sz val="9"/>
      <color rgb="FF003300"/>
      <name val="Arial"/>
      <family val="0"/>
      <charset val="178"/>
    </font>
    <font>
      <sz val="12"/>
      <name val="Titr"/>
      <family val="0"/>
      <charset val="178"/>
    </font>
    <font>
      <sz val="11"/>
      <name val="Arial"/>
      <family val="2"/>
      <charset val="178"/>
    </font>
    <font>
      <sz val="10"/>
      <name val="Arial"/>
      <family val="2"/>
      <charset val="178"/>
    </font>
    <font>
      <sz val="9"/>
      <name val="Arial"/>
      <family val="0"/>
      <charset val="178"/>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5" fontId="7" fillId="2" borderId="2" xfId="19" applyFont="true" applyBorder="true" applyAlignment="true" applyProtection="true">
      <alignment horizontal="center" vertical="center" textRotation="0" wrapText="false" indent="0" shrinkToFit="false"/>
      <protection locked="true" hidden="false"/>
    </xf>
    <xf numFmtId="165" fontId="8" fillId="2" borderId="2" xfId="19"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5" fontId="0" fillId="0" borderId="3" xfId="19" applyFont="true" applyBorder="true" applyAlignment="true" applyProtection="true">
      <alignment horizontal="right"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0" fillId="0" borderId="3" xfId="19" applyFont="true" applyBorder="true" applyAlignment="true" applyProtection="true">
      <alignment horizontal="right"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6"/>
  <sheetViews>
    <sheetView showFormulas="false" showGridLines="true" showRowColHeaders="true" showZeros="true" rightToLeft="true" tabSelected="true" showOutlineSymbols="true" defaultGridColor="true" view="normal" topLeftCell="D1" colorId="64" zoomScale="80" zoomScaleNormal="80" zoomScalePageLayoutView="100" workbookViewId="0">
      <selection pane="topLeft" activeCell="D1" activeCellId="0" sqref="D1:D16384"/>
    </sheetView>
  </sheetViews>
  <sheetFormatPr defaultColWidth="9.0546875" defaultRowHeight="17.1" zeroHeight="false" outlineLevelRow="0" outlineLevelCol="0"/>
  <cols>
    <col collapsed="false" customWidth="true" hidden="false" outlineLevel="0" max="1" min="1" style="0" width="0.13"/>
    <col collapsed="false" customWidth="true" hidden="true" outlineLevel="0" max="2" min="2" style="1" width="24.13"/>
    <col collapsed="false" customWidth="true" hidden="false" outlineLevel="0" max="3" min="3" style="2" width="51.56"/>
    <col collapsed="false" customWidth="true" hidden="false" outlineLevel="0" max="4" min="4" style="3" width="10.13"/>
    <col collapsed="false" customWidth="true" hidden="false" outlineLevel="0" max="5" min="5" style="1" width="7.42"/>
    <col collapsed="false" customWidth="true" hidden="false" outlineLevel="0" max="6" min="6" style="1" width="56.28"/>
    <col collapsed="false" customWidth="true" hidden="false" outlineLevel="0" max="7" min="7" style="4" width="6.7"/>
  </cols>
  <sheetData>
    <row r="1" s="9" customFormat="true" ht="27" hidden="false" customHeight="true" outlineLevel="0" collapsed="false">
      <c r="A1" s="5"/>
      <c r="B1" s="6" t="s">
        <v>0</v>
      </c>
      <c r="C1" s="7" t="s">
        <v>1</v>
      </c>
      <c r="D1" s="8" t="s">
        <v>2</v>
      </c>
      <c r="E1" s="6" t="s">
        <v>3</v>
      </c>
      <c r="F1" s="6" t="s">
        <v>1</v>
      </c>
      <c r="G1" s="6" t="s">
        <v>4</v>
      </c>
    </row>
    <row r="2" customFormat="false" ht="54.95" hidden="false" customHeight="true" outlineLevel="0" collapsed="false">
      <c r="A2" s="10"/>
      <c r="B2" s="11"/>
      <c r="C2" s="12" t="s">
        <v>5</v>
      </c>
      <c r="D2" s="13" t="n">
        <v>36861</v>
      </c>
      <c r="E2" s="14" t="s">
        <v>6</v>
      </c>
      <c r="F2" s="15" t="s">
        <v>7</v>
      </c>
      <c r="G2" s="16" t="n">
        <v>1</v>
      </c>
    </row>
    <row r="3" customFormat="false" ht="75" hidden="false" customHeight="true" outlineLevel="0" collapsed="false">
      <c r="A3" s="10"/>
      <c r="B3" s="11"/>
      <c r="C3" s="17" t="s">
        <v>8</v>
      </c>
      <c r="D3" s="13" t="s">
        <v>9</v>
      </c>
      <c r="E3" s="14" t="s">
        <v>10</v>
      </c>
      <c r="F3" s="15" t="s">
        <v>11</v>
      </c>
      <c r="G3" s="16" t="n">
        <f aca="false">G2+1</f>
        <v>2</v>
      </c>
    </row>
    <row r="4" customFormat="false" ht="75" hidden="false" customHeight="true" outlineLevel="0" collapsed="false">
      <c r="A4" s="10"/>
      <c r="B4" s="11"/>
      <c r="C4" s="17" t="s">
        <v>12</v>
      </c>
      <c r="D4" s="13" t="s">
        <v>13</v>
      </c>
      <c r="E4" s="14" t="s">
        <v>14</v>
      </c>
      <c r="F4" s="15" t="s">
        <v>15</v>
      </c>
      <c r="G4" s="16" t="n">
        <f aca="false">G3+1</f>
        <v>3</v>
      </c>
    </row>
    <row r="5" customFormat="false" ht="54.95" hidden="false" customHeight="true" outlineLevel="0" collapsed="false">
      <c r="A5" s="10"/>
      <c r="B5" s="11"/>
      <c r="C5" s="17" t="s">
        <v>16</v>
      </c>
      <c r="D5" s="13" t="s">
        <v>17</v>
      </c>
      <c r="E5" s="14" t="s">
        <v>18</v>
      </c>
      <c r="F5" s="15" t="s">
        <v>19</v>
      </c>
      <c r="G5" s="16" t="n">
        <f aca="false">G4+1</f>
        <v>4</v>
      </c>
    </row>
    <row r="6" customFormat="false" ht="54.95" hidden="false" customHeight="true" outlineLevel="0" collapsed="false">
      <c r="A6" s="10"/>
      <c r="B6" s="11"/>
      <c r="C6" s="12" t="s">
        <v>20</v>
      </c>
      <c r="D6" s="13" t="n">
        <v>37926</v>
      </c>
      <c r="E6" s="14" t="s">
        <v>21</v>
      </c>
      <c r="F6" s="15" t="s">
        <v>22</v>
      </c>
      <c r="G6" s="16" t="n">
        <f aca="false">G5+1</f>
        <v>5</v>
      </c>
    </row>
    <row r="7" customFormat="false" ht="54.95" hidden="false" customHeight="true" outlineLevel="0" collapsed="false">
      <c r="A7" s="10"/>
      <c r="B7" s="11"/>
      <c r="C7" s="17" t="s">
        <v>23</v>
      </c>
      <c r="D7" s="13" t="s">
        <v>24</v>
      </c>
      <c r="E7" s="14" t="s">
        <v>25</v>
      </c>
      <c r="F7" s="15" t="s">
        <v>26</v>
      </c>
      <c r="G7" s="16" t="n">
        <f aca="false">G6+1</f>
        <v>6</v>
      </c>
    </row>
    <row r="8" customFormat="false" ht="54.95" hidden="false" customHeight="true" outlineLevel="0" collapsed="false">
      <c r="A8" s="10"/>
      <c r="B8" s="11"/>
      <c r="C8" s="17" t="s">
        <v>27</v>
      </c>
      <c r="D8" s="13" t="s">
        <v>24</v>
      </c>
      <c r="E8" s="14" t="s">
        <v>28</v>
      </c>
      <c r="F8" s="15" t="s">
        <v>29</v>
      </c>
      <c r="G8" s="16" t="n">
        <f aca="false">G7+1</f>
        <v>7</v>
      </c>
    </row>
    <row r="9" customFormat="false" ht="54.95" hidden="false" customHeight="true" outlineLevel="0" collapsed="false">
      <c r="A9" s="10"/>
      <c r="B9" s="11"/>
      <c r="C9" s="12" t="s">
        <v>30</v>
      </c>
      <c r="D9" s="13" t="s">
        <v>31</v>
      </c>
      <c r="E9" s="14" t="s">
        <v>32</v>
      </c>
      <c r="F9" s="15" t="s">
        <v>33</v>
      </c>
      <c r="G9" s="16" t="n">
        <f aca="false">G8+1</f>
        <v>8</v>
      </c>
    </row>
    <row r="10" customFormat="false" ht="54.95" hidden="false" customHeight="true" outlineLevel="0" collapsed="false">
      <c r="A10" s="10"/>
      <c r="B10" s="11"/>
      <c r="C10" s="17" t="s">
        <v>34</v>
      </c>
      <c r="D10" s="13" t="s">
        <v>35</v>
      </c>
      <c r="E10" s="14" t="s">
        <v>36</v>
      </c>
      <c r="F10" s="15" t="s">
        <v>37</v>
      </c>
      <c r="G10" s="16" t="n">
        <f aca="false">G9+1</f>
        <v>9</v>
      </c>
    </row>
    <row r="11" customFormat="false" ht="54.95" hidden="false" customHeight="true" outlineLevel="0" collapsed="false">
      <c r="A11" s="10"/>
      <c r="B11" s="11"/>
      <c r="C11" s="12" t="s">
        <v>38</v>
      </c>
      <c r="D11" s="13" t="s">
        <v>13</v>
      </c>
      <c r="E11" s="14" t="s">
        <v>39</v>
      </c>
      <c r="F11" s="15" t="s">
        <v>40</v>
      </c>
      <c r="G11" s="16" t="n">
        <f aca="false">G10+1</f>
        <v>10</v>
      </c>
    </row>
    <row r="12" customFormat="false" ht="54.95" hidden="false" customHeight="true" outlineLevel="0" collapsed="false">
      <c r="A12" s="10"/>
      <c r="B12" s="11"/>
      <c r="C12" s="17" t="s">
        <v>41</v>
      </c>
      <c r="D12" s="13" t="s">
        <v>13</v>
      </c>
      <c r="E12" s="14" t="s">
        <v>42</v>
      </c>
      <c r="F12" s="15" t="s">
        <v>43</v>
      </c>
      <c r="G12" s="16" t="n">
        <f aca="false">G11+1</f>
        <v>11</v>
      </c>
    </row>
    <row r="13" customFormat="false" ht="54.95" hidden="false" customHeight="true" outlineLevel="0" collapsed="false">
      <c r="A13" s="10"/>
      <c r="B13" s="11"/>
      <c r="C13" s="12" t="s">
        <v>44</v>
      </c>
      <c r="D13" s="13" t="s">
        <v>17</v>
      </c>
      <c r="E13" s="14" t="s">
        <v>45</v>
      </c>
      <c r="F13" s="15" t="s">
        <v>46</v>
      </c>
      <c r="G13" s="16" t="n">
        <f aca="false">G12+1</f>
        <v>12</v>
      </c>
    </row>
    <row r="14" customFormat="false" ht="54.95" hidden="false" customHeight="true" outlineLevel="0" collapsed="false">
      <c r="A14" s="10"/>
      <c r="B14" s="11"/>
      <c r="C14" s="17" t="s">
        <v>47</v>
      </c>
      <c r="D14" s="18" t="s">
        <v>48</v>
      </c>
      <c r="E14" s="14" t="s">
        <v>49</v>
      </c>
      <c r="F14" s="15" t="s">
        <v>50</v>
      </c>
      <c r="G14" s="16" t="n">
        <f aca="false">G13+1</f>
        <v>13</v>
      </c>
    </row>
    <row r="15" customFormat="false" ht="54.95" hidden="false" customHeight="true" outlineLevel="0" collapsed="false">
      <c r="A15" s="10"/>
      <c r="B15" s="11"/>
      <c r="C15" s="17" t="s">
        <v>51</v>
      </c>
      <c r="D15" s="13" t="s">
        <v>52</v>
      </c>
      <c r="E15" s="14" t="s">
        <v>53</v>
      </c>
      <c r="F15" s="15" t="s">
        <v>54</v>
      </c>
      <c r="G15" s="16" t="n">
        <f aca="false">G14+1</f>
        <v>14</v>
      </c>
    </row>
    <row r="16" customFormat="false" ht="54.95" hidden="false" customHeight="true" outlineLevel="0" collapsed="false">
      <c r="A16" s="10"/>
      <c r="B16" s="11"/>
      <c r="C16" s="17" t="s">
        <v>55</v>
      </c>
      <c r="D16" s="19" t="s">
        <v>56</v>
      </c>
      <c r="E16" s="14" t="s">
        <v>57</v>
      </c>
      <c r="F16" s="15" t="s">
        <v>58</v>
      </c>
      <c r="G16" s="16" t="n">
        <f aca="false">G15+1</f>
        <v>15</v>
      </c>
    </row>
    <row r="17" customFormat="false" ht="54.95" hidden="false" customHeight="true" outlineLevel="0" collapsed="false">
      <c r="A17" s="10"/>
      <c r="B17" s="11"/>
      <c r="C17" s="12" t="s">
        <v>59</v>
      </c>
      <c r="D17" s="13" t="n">
        <v>37653</v>
      </c>
      <c r="E17" s="14" t="s">
        <v>60</v>
      </c>
      <c r="F17" s="15" t="s">
        <v>61</v>
      </c>
      <c r="G17" s="16" t="n">
        <f aca="false">G16+1</f>
        <v>16</v>
      </c>
    </row>
    <row r="18" customFormat="false" ht="54.95" hidden="false" customHeight="true" outlineLevel="0" collapsed="false">
      <c r="A18" s="10"/>
      <c r="B18" s="11"/>
      <c r="C18" s="12" t="s">
        <v>62</v>
      </c>
      <c r="D18" s="13" t="s">
        <v>63</v>
      </c>
      <c r="E18" s="14" t="s">
        <v>64</v>
      </c>
      <c r="F18" s="15" t="s">
        <v>65</v>
      </c>
      <c r="G18" s="16" t="n">
        <f aca="false">G17+1</f>
        <v>17</v>
      </c>
    </row>
    <row r="19" customFormat="false" ht="54.95" hidden="false" customHeight="true" outlineLevel="0" collapsed="false">
      <c r="A19" s="10"/>
      <c r="B19" s="11"/>
      <c r="C19" s="17" t="s">
        <v>66</v>
      </c>
      <c r="D19" s="13" t="s">
        <v>67</v>
      </c>
      <c r="E19" s="14" t="s">
        <v>68</v>
      </c>
      <c r="F19" s="15" t="s">
        <v>69</v>
      </c>
      <c r="G19" s="16" t="n">
        <f aca="false">G18+1</f>
        <v>18</v>
      </c>
    </row>
    <row r="20" customFormat="false" ht="54.95" hidden="false" customHeight="true" outlineLevel="0" collapsed="false">
      <c r="A20" s="10"/>
      <c r="B20" s="11"/>
      <c r="C20" s="12" t="s">
        <v>70</v>
      </c>
      <c r="D20" s="13" t="s">
        <v>71</v>
      </c>
      <c r="E20" s="14" t="s">
        <v>72</v>
      </c>
      <c r="F20" s="15" t="s">
        <v>73</v>
      </c>
      <c r="G20" s="16" t="n">
        <f aca="false">G19+1</f>
        <v>19</v>
      </c>
    </row>
    <row r="21" customFormat="false" ht="54.95" hidden="false" customHeight="true" outlineLevel="0" collapsed="false">
      <c r="A21" s="10"/>
      <c r="B21" s="11"/>
      <c r="C21" s="17" t="s">
        <v>74</v>
      </c>
      <c r="D21" s="18" t="s">
        <v>75</v>
      </c>
      <c r="E21" s="14" t="s">
        <v>76</v>
      </c>
      <c r="F21" s="15" t="s">
        <v>77</v>
      </c>
      <c r="G21" s="16" t="n">
        <f aca="false">G20+1</f>
        <v>20</v>
      </c>
    </row>
    <row r="22" customFormat="false" ht="54.95" hidden="false" customHeight="true" outlineLevel="0" collapsed="false">
      <c r="A22" s="10"/>
      <c r="B22" s="11"/>
      <c r="C22" s="12" t="s">
        <v>78</v>
      </c>
      <c r="D22" s="19" t="s">
        <v>79</v>
      </c>
      <c r="E22" s="14" t="s">
        <v>80</v>
      </c>
      <c r="F22" s="15" t="s">
        <v>81</v>
      </c>
      <c r="G22" s="16" t="n">
        <f aca="false">G21+1</f>
        <v>21</v>
      </c>
    </row>
    <row r="23" customFormat="false" ht="54.95" hidden="false" customHeight="true" outlineLevel="0" collapsed="false">
      <c r="A23" s="10"/>
      <c r="B23" s="11"/>
      <c r="C23" s="17" t="s">
        <v>82</v>
      </c>
      <c r="D23" s="19" t="s">
        <v>83</v>
      </c>
      <c r="E23" s="14" t="s">
        <v>84</v>
      </c>
      <c r="F23" s="15" t="s">
        <v>85</v>
      </c>
      <c r="G23" s="16" t="n">
        <f aca="false">G22+1</f>
        <v>22</v>
      </c>
    </row>
    <row r="24" customFormat="false" ht="54.95" hidden="false" customHeight="true" outlineLevel="0" collapsed="false">
      <c r="A24" s="10"/>
      <c r="B24" s="11"/>
      <c r="C24" s="17" t="s">
        <v>86</v>
      </c>
      <c r="D24" s="13" t="s">
        <v>71</v>
      </c>
      <c r="E24" s="14" t="s">
        <v>87</v>
      </c>
      <c r="F24" s="15" t="s">
        <v>88</v>
      </c>
      <c r="G24" s="16" t="n">
        <f aca="false">G23+1</f>
        <v>23</v>
      </c>
    </row>
    <row r="25" customFormat="false" ht="54.95" hidden="false" customHeight="true" outlineLevel="0" collapsed="false">
      <c r="A25" s="10"/>
      <c r="B25" s="11"/>
      <c r="C25" s="17" t="s">
        <v>89</v>
      </c>
      <c r="D25" s="13" t="s">
        <v>90</v>
      </c>
      <c r="E25" s="14" t="s">
        <v>91</v>
      </c>
      <c r="F25" s="15" t="s">
        <v>92</v>
      </c>
      <c r="G25" s="16" t="n">
        <f aca="false">G24+1</f>
        <v>24</v>
      </c>
    </row>
    <row r="26" customFormat="false" ht="54.95" hidden="false" customHeight="true" outlineLevel="0" collapsed="false">
      <c r="A26" s="10"/>
      <c r="B26" s="11"/>
      <c r="C26" s="17" t="s">
        <v>93</v>
      </c>
      <c r="D26" s="13" t="s">
        <v>71</v>
      </c>
      <c r="E26" s="14" t="s">
        <v>94</v>
      </c>
      <c r="F26" s="15" t="s">
        <v>95</v>
      </c>
      <c r="G26" s="16" t="n">
        <f aca="false">G25+1</f>
        <v>25</v>
      </c>
    </row>
    <row r="27" customFormat="false" ht="54.95" hidden="false" customHeight="true" outlineLevel="0" collapsed="false">
      <c r="A27" s="10"/>
      <c r="B27" s="11"/>
      <c r="C27" s="12" t="s">
        <v>96</v>
      </c>
      <c r="D27" s="13" t="s">
        <v>97</v>
      </c>
      <c r="E27" s="14" t="s">
        <v>98</v>
      </c>
      <c r="F27" s="15" t="s">
        <v>99</v>
      </c>
      <c r="G27" s="16" t="n">
        <f aca="false">G26+1</f>
        <v>26</v>
      </c>
    </row>
    <row r="28" customFormat="false" ht="54.95" hidden="false" customHeight="true" outlineLevel="0" collapsed="false">
      <c r="A28" s="10"/>
      <c r="B28" s="11"/>
      <c r="C28" s="17" t="s">
        <v>100</v>
      </c>
      <c r="D28" s="19" t="s">
        <v>101</v>
      </c>
      <c r="E28" s="14" t="s">
        <v>102</v>
      </c>
      <c r="F28" s="15" t="s">
        <v>103</v>
      </c>
      <c r="G28" s="16" t="n">
        <f aca="false">G27+1</f>
        <v>27</v>
      </c>
    </row>
    <row r="29" customFormat="false" ht="54.95" hidden="false" customHeight="true" outlineLevel="0" collapsed="false">
      <c r="A29" s="10"/>
      <c r="B29" s="11"/>
      <c r="C29" s="17" t="s">
        <v>104</v>
      </c>
      <c r="D29" s="13" t="n">
        <v>37956</v>
      </c>
      <c r="E29" s="14" t="s">
        <v>105</v>
      </c>
      <c r="F29" s="15" t="s">
        <v>106</v>
      </c>
      <c r="G29" s="16" t="n">
        <f aca="false">G28+1</f>
        <v>28</v>
      </c>
    </row>
    <row r="30" customFormat="false" ht="54.95" hidden="false" customHeight="true" outlineLevel="0" collapsed="false">
      <c r="A30" s="10"/>
      <c r="B30" s="11"/>
      <c r="C30" s="17" t="s">
        <v>107</v>
      </c>
      <c r="D30" s="13" t="s">
        <v>31</v>
      </c>
      <c r="E30" s="14" t="s">
        <v>108</v>
      </c>
      <c r="F30" s="15" t="s">
        <v>109</v>
      </c>
      <c r="G30" s="16" t="n">
        <f aca="false">G29+1</f>
        <v>29</v>
      </c>
    </row>
    <row r="31" customFormat="false" ht="54.95" hidden="false" customHeight="true" outlineLevel="0" collapsed="false">
      <c r="A31" s="10"/>
      <c r="B31" s="11"/>
      <c r="C31" s="12" t="s">
        <v>110</v>
      </c>
      <c r="D31" s="13" t="s">
        <v>111</v>
      </c>
      <c r="E31" s="14" t="s">
        <v>112</v>
      </c>
      <c r="F31" s="15" t="s">
        <v>113</v>
      </c>
      <c r="G31" s="16" t="n">
        <f aca="false">G30+1</f>
        <v>30</v>
      </c>
    </row>
    <row r="32" customFormat="false" ht="54.95" hidden="false" customHeight="true" outlineLevel="0" collapsed="false">
      <c r="A32" s="10"/>
      <c r="B32" s="11"/>
      <c r="C32" s="12" t="s">
        <v>114</v>
      </c>
      <c r="D32" s="19" t="s">
        <v>115</v>
      </c>
      <c r="E32" s="14" t="s">
        <v>116</v>
      </c>
      <c r="F32" s="15" t="s">
        <v>117</v>
      </c>
      <c r="G32" s="16" t="n">
        <f aca="false">G31+1</f>
        <v>31</v>
      </c>
    </row>
    <row r="33" customFormat="false" ht="54.95" hidden="false" customHeight="true" outlineLevel="0" collapsed="false">
      <c r="A33" s="10"/>
      <c r="B33" s="11"/>
      <c r="C33" s="17" t="s">
        <v>118</v>
      </c>
      <c r="D33" s="13" t="s">
        <v>119</v>
      </c>
      <c r="E33" s="14" t="s">
        <v>120</v>
      </c>
      <c r="F33" s="15" t="s">
        <v>121</v>
      </c>
      <c r="G33" s="16" t="n">
        <f aca="false">G32+1</f>
        <v>32</v>
      </c>
    </row>
    <row r="34" customFormat="false" ht="54.95" hidden="false" customHeight="true" outlineLevel="0" collapsed="false">
      <c r="A34" s="10"/>
      <c r="B34" s="11"/>
      <c r="C34" s="17" t="s">
        <v>122</v>
      </c>
      <c r="D34" s="13" t="s">
        <v>17</v>
      </c>
      <c r="E34" s="14" t="s">
        <v>123</v>
      </c>
      <c r="F34" s="15" t="s">
        <v>124</v>
      </c>
      <c r="G34" s="16" t="n">
        <f aca="false">G33+1</f>
        <v>33</v>
      </c>
    </row>
    <row r="35" customFormat="false" ht="54.95" hidden="false" customHeight="true" outlineLevel="0" collapsed="false">
      <c r="A35" s="10"/>
      <c r="B35" s="11"/>
      <c r="C35" s="12" t="s">
        <v>125</v>
      </c>
      <c r="D35" s="13" t="s">
        <v>126</v>
      </c>
      <c r="E35" s="14" t="s">
        <v>127</v>
      </c>
      <c r="F35" s="15" t="s">
        <v>128</v>
      </c>
      <c r="G35" s="16" t="n">
        <f aca="false">G34+1</f>
        <v>34</v>
      </c>
    </row>
    <row r="36" customFormat="false" ht="54.95" hidden="false" customHeight="true" outlineLevel="0" collapsed="false">
      <c r="A36" s="10"/>
      <c r="B36" s="11"/>
      <c r="C36" s="12" t="s">
        <v>129</v>
      </c>
      <c r="D36" s="13" t="s">
        <v>130</v>
      </c>
      <c r="E36" s="14" t="s">
        <v>131</v>
      </c>
      <c r="F36" s="15" t="s">
        <v>132</v>
      </c>
      <c r="G36" s="16" t="n">
        <f aca="false">G35+1</f>
        <v>35</v>
      </c>
    </row>
    <row r="37" customFormat="false" ht="54.95" hidden="false" customHeight="true" outlineLevel="0" collapsed="false">
      <c r="A37" s="10"/>
      <c r="B37" s="11"/>
      <c r="C37" s="12" t="s">
        <v>133</v>
      </c>
      <c r="D37" s="13" t="s">
        <v>126</v>
      </c>
      <c r="E37" s="14" t="s">
        <v>134</v>
      </c>
      <c r="F37" s="15" t="s">
        <v>135</v>
      </c>
      <c r="G37" s="16" t="n">
        <f aca="false">G36+1</f>
        <v>36</v>
      </c>
    </row>
    <row r="38" customFormat="false" ht="54.95" hidden="false" customHeight="true" outlineLevel="0" collapsed="false">
      <c r="A38" s="10"/>
      <c r="B38" s="11"/>
      <c r="C38" s="17" t="s">
        <v>136</v>
      </c>
      <c r="D38" s="13" t="s">
        <v>130</v>
      </c>
      <c r="E38" s="14" t="s">
        <v>137</v>
      </c>
      <c r="F38" s="15" t="s">
        <v>138</v>
      </c>
      <c r="G38" s="16" t="n">
        <f aca="false">G37+1</f>
        <v>37</v>
      </c>
    </row>
    <row r="39" customFormat="false" ht="54.95" hidden="false" customHeight="true" outlineLevel="0" collapsed="false">
      <c r="A39" s="10"/>
      <c r="B39" s="11"/>
      <c r="C39" s="17" t="s">
        <v>139</v>
      </c>
      <c r="D39" s="13" t="s">
        <v>140</v>
      </c>
      <c r="E39" s="14" t="s">
        <v>141</v>
      </c>
      <c r="F39" s="15" t="s">
        <v>142</v>
      </c>
      <c r="G39" s="16" t="n">
        <f aca="false">G38+1</f>
        <v>38</v>
      </c>
    </row>
    <row r="40" customFormat="false" ht="54.95" hidden="false" customHeight="true" outlineLevel="0" collapsed="false">
      <c r="A40" s="10"/>
      <c r="B40" s="11"/>
      <c r="C40" s="12" t="s">
        <v>143</v>
      </c>
      <c r="D40" s="13" t="s">
        <v>144</v>
      </c>
      <c r="E40" s="14" t="s">
        <v>145</v>
      </c>
      <c r="F40" s="15" t="s">
        <v>146</v>
      </c>
      <c r="G40" s="16" t="n">
        <f aca="false">G39+1</f>
        <v>39</v>
      </c>
    </row>
    <row r="41" customFormat="false" ht="54.95" hidden="false" customHeight="true" outlineLevel="0" collapsed="false">
      <c r="A41" s="10"/>
      <c r="B41" s="11"/>
      <c r="C41" s="12" t="s">
        <v>147</v>
      </c>
      <c r="D41" s="13" t="s">
        <v>17</v>
      </c>
      <c r="E41" s="14" t="s">
        <v>148</v>
      </c>
      <c r="F41" s="15" t="s">
        <v>149</v>
      </c>
      <c r="G41" s="16" t="n">
        <f aca="false">G40+1</f>
        <v>40</v>
      </c>
    </row>
    <row r="42" customFormat="false" ht="54.95" hidden="false" customHeight="true" outlineLevel="0" collapsed="false">
      <c r="A42" s="10"/>
      <c r="B42" s="11"/>
      <c r="C42" s="17" t="s">
        <v>150</v>
      </c>
      <c r="D42" s="13" t="s">
        <v>151</v>
      </c>
      <c r="E42" s="14" t="s">
        <v>152</v>
      </c>
      <c r="F42" s="15" t="s">
        <v>153</v>
      </c>
      <c r="G42" s="16" t="n">
        <f aca="false">G41+1</f>
        <v>41</v>
      </c>
    </row>
    <row r="43" customFormat="false" ht="54.95" hidden="false" customHeight="true" outlineLevel="0" collapsed="false">
      <c r="A43" s="10"/>
      <c r="B43" s="11"/>
      <c r="C43" s="12" t="s">
        <v>154</v>
      </c>
      <c r="D43" s="13" t="s">
        <v>155</v>
      </c>
      <c r="E43" s="14" t="s">
        <v>156</v>
      </c>
      <c r="F43" s="15" t="s">
        <v>157</v>
      </c>
      <c r="G43" s="16" t="n">
        <f aca="false">G42+1</f>
        <v>42</v>
      </c>
    </row>
    <row r="44" customFormat="false" ht="54.95" hidden="false" customHeight="true" outlineLevel="0" collapsed="false">
      <c r="A44" s="10"/>
      <c r="B44" s="11"/>
      <c r="C44" s="17" t="s">
        <v>158</v>
      </c>
      <c r="D44" s="13" t="s">
        <v>159</v>
      </c>
      <c r="E44" s="14" t="s">
        <v>160</v>
      </c>
      <c r="F44" s="15" t="s">
        <v>161</v>
      </c>
      <c r="G44" s="16" t="n">
        <f aca="false">G43+1</f>
        <v>43</v>
      </c>
    </row>
    <row r="45" customFormat="false" ht="54.95" hidden="false" customHeight="true" outlineLevel="0" collapsed="false">
      <c r="A45" s="10"/>
      <c r="B45" s="11"/>
      <c r="C45" s="17" t="s">
        <v>162</v>
      </c>
      <c r="D45" s="13" t="s">
        <v>163</v>
      </c>
      <c r="E45" s="14" t="s">
        <v>164</v>
      </c>
      <c r="F45" s="15" t="s">
        <v>165</v>
      </c>
      <c r="G45" s="16" t="n">
        <f aca="false">G44+1</f>
        <v>44</v>
      </c>
    </row>
    <row r="46" customFormat="false" ht="54.95" hidden="false" customHeight="true" outlineLevel="0" collapsed="false">
      <c r="A46" s="10"/>
      <c r="B46" s="11"/>
      <c r="C46" s="17" t="s">
        <v>166</v>
      </c>
      <c r="D46" s="13" t="s">
        <v>67</v>
      </c>
      <c r="E46" s="14" t="s">
        <v>167</v>
      </c>
      <c r="F46" s="15" t="s">
        <v>168</v>
      </c>
      <c r="G46" s="16" t="n">
        <f aca="false">G45+1</f>
        <v>45</v>
      </c>
    </row>
    <row r="47" customFormat="false" ht="54.95" hidden="false" customHeight="true" outlineLevel="0" collapsed="false">
      <c r="A47" s="10"/>
      <c r="B47" s="11"/>
      <c r="C47" s="12" t="s">
        <v>169</v>
      </c>
      <c r="D47" s="13" t="s">
        <v>24</v>
      </c>
      <c r="E47" s="14" t="s">
        <v>170</v>
      </c>
      <c r="F47" s="15" t="s">
        <v>171</v>
      </c>
      <c r="G47" s="16" t="n">
        <f aca="false">G46+1</f>
        <v>46</v>
      </c>
    </row>
    <row r="48" customFormat="false" ht="54.95" hidden="false" customHeight="true" outlineLevel="0" collapsed="false">
      <c r="A48" s="10"/>
      <c r="B48" s="11"/>
      <c r="C48" s="17" t="s">
        <v>172</v>
      </c>
      <c r="D48" s="13" t="n">
        <v>37469</v>
      </c>
      <c r="E48" s="14" t="s">
        <v>173</v>
      </c>
      <c r="F48" s="15" t="s">
        <v>174</v>
      </c>
      <c r="G48" s="16" t="n">
        <f aca="false">G47+1</f>
        <v>47</v>
      </c>
    </row>
    <row r="49" customFormat="false" ht="54.95" hidden="false" customHeight="true" outlineLevel="0" collapsed="false">
      <c r="A49" s="10"/>
      <c r="B49" s="11"/>
      <c r="C49" s="12" t="s">
        <v>175</v>
      </c>
      <c r="D49" s="13" t="s">
        <v>176</v>
      </c>
      <c r="E49" s="14" t="s">
        <v>177</v>
      </c>
      <c r="F49" s="15" t="s">
        <v>178</v>
      </c>
      <c r="G49" s="16" t="n">
        <f aca="false">G48+1</f>
        <v>48</v>
      </c>
    </row>
    <row r="50" customFormat="false" ht="69.95" hidden="false" customHeight="true" outlineLevel="0" collapsed="false">
      <c r="A50" s="10"/>
      <c r="B50" s="11"/>
      <c r="C50" s="17" t="s">
        <v>179</v>
      </c>
      <c r="D50" s="13" t="s">
        <v>17</v>
      </c>
      <c r="E50" s="14" t="s">
        <v>180</v>
      </c>
      <c r="F50" s="15" t="s">
        <v>181</v>
      </c>
      <c r="G50" s="16" t="n">
        <f aca="false">G49+1</f>
        <v>49</v>
      </c>
    </row>
    <row r="51" customFormat="false" ht="54.95" hidden="false" customHeight="true" outlineLevel="0" collapsed="false">
      <c r="A51" s="10"/>
      <c r="B51" s="11"/>
      <c r="C51" s="17" t="s">
        <v>182</v>
      </c>
      <c r="D51" s="13" t="s">
        <v>183</v>
      </c>
      <c r="E51" s="14" t="s">
        <v>184</v>
      </c>
      <c r="F51" s="15" t="s">
        <v>185</v>
      </c>
      <c r="G51" s="16" t="n">
        <f aca="false">G50+1</f>
        <v>50</v>
      </c>
    </row>
    <row r="52" customFormat="false" ht="54.95" hidden="false" customHeight="true" outlineLevel="0" collapsed="false">
      <c r="A52" s="10"/>
      <c r="B52" s="11"/>
      <c r="C52" s="12" t="s">
        <v>186</v>
      </c>
      <c r="D52" s="13" t="s">
        <v>187</v>
      </c>
      <c r="E52" s="14" t="s">
        <v>188</v>
      </c>
      <c r="F52" s="15" t="s">
        <v>189</v>
      </c>
      <c r="G52" s="16" t="n">
        <f aca="false">G51+1</f>
        <v>51</v>
      </c>
    </row>
    <row r="53" customFormat="false" ht="54.95" hidden="false" customHeight="true" outlineLevel="0" collapsed="false">
      <c r="A53" s="10"/>
      <c r="B53" s="11"/>
      <c r="C53" s="12" t="s">
        <v>190</v>
      </c>
      <c r="D53" s="13" t="s">
        <v>191</v>
      </c>
      <c r="E53" s="14" t="s">
        <v>192</v>
      </c>
      <c r="F53" s="15" t="s">
        <v>193</v>
      </c>
      <c r="G53" s="16" t="n">
        <f aca="false">G52+1</f>
        <v>52</v>
      </c>
    </row>
    <row r="54" customFormat="false" ht="54.95" hidden="false" customHeight="true" outlineLevel="0" collapsed="false">
      <c r="A54" s="10"/>
      <c r="B54" s="11"/>
      <c r="C54" s="17" t="s">
        <v>194</v>
      </c>
      <c r="D54" s="13" t="s">
        <v>97</v>
      </c>
      <c r="E54" s="14" t="s">
        <v>195</v>
      </c>
      <c r="F54" s="15" t="s">
        <v>196</v>
      </c>
      <c r="G54" s="16" t="n">
        <f aca="false">G53+1</f>
        <v>53</v>
      </c>
    </row>
    <row r="55" customFormat="false" ht="54.95" hidden="false" customHeight="true" outlineLevel="0" collapsed="false">
      <c r="A55" s="10"/>
      <c r="B55" s="11"/>
      <c r="C55" s="12" t="s">
        <v>197</v>
      </c>
      <c r="D55" s="19" t="s">
        <v>198</v>
      </c>
      <c r="E55" s="14" t="s">
        <v>199</v>
      </c>
      <c r="F55" s="15" t="s">
        <v>200</v>
      </c>
      <c r="G55" s="16" t="n">
        <f aca="false">G54+1</f>
        <v>54</v>
      </c>
    </row>
    <row r="56" customFormat="false" ht="54.95" hidden="false" customHeight="true" outlineLevel="0" collapsed="false">
      <c r="A56" s="10"/>
      <c r="B56" s="11"/>
      <c r="C56" s="12" t="s">
        <v>201</v>
      </c>
      <c r="D56" s="13" t="s">
        <v>202</v>
      </c>
      <c r="E56" s="14" t="s">
        <v>203</v>
      </c>
      <c r="F56" s="15" t="s">
        <v>204</v>
      </c>
      <c r="G56" s="16" t="n">
        <f aca="false">G55+1</f>
        <v>55</v>
      </c>
    </row>
    <row r="57" customFormat="false" ht="54.95" hidden="false" customHeight="true" outlineLevel="0" collapsed="false">
      <c r="A57" s="10"/>
      <c r="B57" s="11"/>
      <c r="C57" s="17" t="s">
        <v>205</v>
      </c>
      <c r="D57" s="13" t="s">
        <v>206</v>
      </c>
      <c r="E57" s="14" t="s">
        <v>207</v>
      </c>
      <c r="F57" s="15" t="s">
        <v>208</v>
      </c>
      <c r="G57" s="16" t="n">
        <f aca="false">G56+1</f>
        <v>56</v>
      </c>
    </row>
    <row r="58" customFormat="false" ht="54.95" hidden="false" customHeight="true" outlineLevel="0" collapsed="false">
      <c r="A58" s="10"/>
      <c r="B58" s="11"/>
      <c r="C58" s="17" t="s">
        <v>209</v>
      </c>
      <c r="D58" s="13" t="s">
        <v>210</v>
      </c>
      <c r="E58" s="14" t="s">
        <v>211</v>
      </c>
      <c r="F58" s="15" t="s">
        <v>212</v>
      </c>
      <c r="G58" s="16" t="n">
        <f aca="false">G57+1</f>
        <v>57</v>
      </c>
    </row>
    <row r="59" customFormat="false" ht="54.95" hidden="false" customHeight="true" outlineLevel="0" collapsed="false">
      <c r="A59" s="10"/>
      <c r="B59" s="11"/>
      <c r="C59" s="17" t="s">
        <v>213</v>
      </c>
      <c r="D59" s="13" t="s">
        <v>214</v>
      </c>
      <c r="E59" s="14" t="s">
        <v>215</v>
      </c>
      <c r="F59" s="15" t="s">
        <v>216</v>
      </c>
      <c r="G59" s="16" t="n">
        <f aca="false">G58+1</f>
        <v>58</v>
      </c>
    </row>
    <row r="60" customFormat="false" ht="54.95" hidden="false" customHeight="true" outlineLevel="0" collapsed="false">
      <c r="A60" s="10"/>
      <c r="B60" s="11"/>
      <c r="C60" s="17" t="s">
        <v>217</v>
      </c>
      <c r="D60" s="13" t="s">
        <v>214</v>
      </c>
      <c r="E60" s="14" t="s">
        <v>218</v>
      </c>
      <c r="F60" s="15" t="s">
        <v>219</v>
      </c>
      <c r="G60" s="16" t="n">
        <f aca="false">G59+1</f>
        <v>59</v>
      </c>
    </row>
    <row r="61" customFormat="false" ht="54.95" hidden="false" customHeight="true" outlineLevel="0" collapsed="false">
      <c r="A61" s="10"/>
      <c r="B61" s="11"/>
      <c r="C61" s="17" t="s">
        <v>220</v>
      </c>
      <c r="D61" s="13" t="n">
        <v>37104</v>
      </c>
      <c r="E61" s="14" t="s">
        <v>221</v>
      </c>
      <c r="F61" s="15" t="s">
        <v>222</v>
      </c>
      <c r="G61" s="16" t="n">
        <f aca="false">G60+1</f>
        <v>60</v>
      </c>
    </row>
    <row r="62" customFormat="false" ht="54.95" hidden="false" customHeight="true" outlineLevel="0" collapsed="false">
      <c r="A62" s="10"/>
      <c r="B62" s="11"/>
      <c r="C62" s="12" t="s">
        <v>223</v>
      </c>
      <c r="D62" s="13" t="n">
        <v>37926</v>
      </c>
      <c r="E62" s="14" t="s">
        <v>224</v>
      </c>
      <c r="F62" s="15" t="s">
        <v>225</v>
      </c>
      <c r="G62" s="16" t="n">
        <f aca="false">G61+1</f>
        <v>61</v>
      </c>
    </row>
    <row r="63" customFormat="false" ht="54.95" hidden="false" customHeight="true" outlineLevel="0" collapsed="false">
      <c r="A63" s="10"/>
      <c r="B63" s="11"/>
      <c r="C63" s="17" t="s">
        <v>226</v>
      </c>
      <c r="D63" s="13" t="s">
        <v>119</v>
      </c>
      <c r="E63" s="14" t="s">
        <v>227</v>
      </c>
      <c r="F63" s="15" t="s">
        <v>228</v>
      </c>
      <c r="G63" s="16" t="n">
        <f aca="false">G62+1</f>
        <v>62</v>
      </c>
    </row>
    <row r="64" customFormat="false" ht="54.95" hidden="false" customHeight="true" outlineLevel="0" collapsed="false">
      <c r="A64" s="10"/>
      <c r="B64" s="11"/>
      <c r="C64" s="17" t="s">
        <v>229</v>
      </c>
      <c r="D64" s="13" t="s">
        <v>230</v>
      </c>
      <c r="E64" s="14" t="s">
        <v>231</v>
      </c>
      <c r="F64" s="15" t="s">
        <v>232</v>
      </c>
      <c r="G64" s="16" t="n">
        <f aca="false">G63+1</f>
        <v>63</v>
      </c>
    </row>
    <row r="65" customFormat="false" ht="54.95" hidden="false" customHeight="true" outlineLevel="0" collapsed="false">
      <c r="A65" s="10"/>
      <c r="B65" s="11"/>
      <c r="C65" s="12" t="s">
        <v>233</v>
      </c>
      <c r="D65" s="13" t="s">
        <v>234</v>
      </c>
      <c r="E65" s="14" t="s">
        <v>235</v>
      </c>
      <c r="F65" s="15" t="s">
        <v>236</v>
      </c>
      <c r="G65" s="16" t="n">
        <f aca="false">G64+1</f>
        <v>64</v>
      </c>
    </row>
    <row r="66" customFormat="false" ht="54.95" hidden="false" customHeight="true" outlineLevel="0" collapsed="false">
      <c r="A66" s="10"/>
      <c r="B66" s="11"/>
      <c r="C66" s="17" t="s">
        <v>237</v>
      </c>
      <c r="D66" s="13" t="s">
        <v>238</v>
      </c>
      <c r="E66" s="14" t="s">
        <v>239</v>
      </c>
      <c r="F66" s="15" t="s">
        <v>240</v>
      </c>
      <c r="G66" s="16" t="n">
        <f aca="false">G65+1</f>
        <v>65</v>
      </c>
    </row>
    <row r="67" customFormat="false" ht="54.95" hidden="false" customHeight="true" outlineLevel="0" collapsed="false">
      <c r="A67" s="10"/>
      <c r="B67" s="11"/>
      <c r="C67" s="12" t="s">
        <v>241</v>
      </c>
      <c r="D67" s="13" t="s">
        <v>242</v>
      </c>
      <c r="E67" s="14" t="s">
        <v>243</v>
      </c>
      <c r="F67" s="15" t="s">
        <v>244</v>
      </c>
      <c r="G67" s="16" t="n">
        <f aca="false">G66+1</f>
        <v>66</v>
      </c>
    </row>
    <row r="68" customFormat="false" ht="54.95" hidden="false" customHeight="true" outlineLevel="0" collapsed="false">
      <c r="A68" s="10"/>
      <c r="B68" s="11"/>
      <c r="C68" s="12" t="s">
        <v>245</v>
      </c>
      <c r="D68" s="19" t="s">
        <v>246</v>
      </c>
      <c r="E68" s="14" t="s">
        <v>247</v>
      </c>
      <c r="F68" s="15" t="s">
        <v>248</v>
      </c>
      <c r="G68" s="16" t="n">
        <f aca="false">G67+1</f>
        <v>67</v>
      </c>
    </row>
    <row r="69" customFormat="false" ht="54.95" hidden="false" customHeight="true" outlineLevel="0" collapsed="false">
      <c r="A69" s="10"/>
      <c r="B69" s="11"/>
      <c r="C69" s="12" t="s">
        <v>249</v>
      </c>
      <c r="D69" s="13" t="s">
        <v>250</v>
      </c>
      <c r="E69" s="14" t="s">
        <v>251</v>
      </c>
      <c r="F69" s="15" t="s">
        <v>252</v>
      </c>
      <c r="G69" s="16" t="n">
        <f aca="false">G68+1</f>
        <v>68</v>
      </c>
    </row>
    <row r="70" customFormat="false" ht="54.95" hidden="false" customHeight="true" outlineLevel="0" collapsed="false">
      <c r="A70" s="10"/>
      <c r="B70" s="11"/>
      <c r="C70" s="17" t="s">
        <v>253</v>
      </c>
      <c r="D70" s="13" t="s">
        <v>254</v>
      </c>
      <c r="E70" s="14" t="s">
        <v>255</v>
      </c>
      <c r="F70" s="15" t="s">
        <v>256</v>
      </c>
      <c r="G70" s="16" t="n">
        <f aca="false">G69+1</f>
        <v>69</v>
      </c>
    </row>
    <row r="71" customFormat="false" ht="54.95" hidden="false" customHeight="true" outlineLevel="0" collapsed="false">
      <c r="A71" s="10"/>
      <c r="B71" s="11"/>
      <c r="C71" s="12" t="s">
        <v>257</v>
      </c>
      <c r="D71" s="19" t="s">
        <v>56</v>
      </c>
      <c r="E71" s="14" t="s">
        <v>258</v>
      </c>
      <c r="F71" s="15" t="s">
        <v>259</v>
      </c>
      <c r="G71" s="16" t="n">
        <f aca="false">G70+1</f>
        <v>70</v>
      </c>
    </row>
    <row r="72" customFormat="false" ht="54.95" hidden="false" customHeight="true" outlineLevel="0" collapsed="false">
      <c r="A72" s="10"/>
      <c r="B72" s="11"/>
      <c r="C72" s="12" t="s">
        <v>260</v>
      </c>
      <c r="D72" s="13" t="s">
        <v>261</v>
      </c>
      <c r="E72" s="14" t="s">
        <v>262</v>
      </c>
      <c r="F72" s="15" t="s">
        <v>263</v>
      </c>
      <c r="G72" s="16" t="n">
        <f aca="false">G71+1</f>
        <v>71</v>
      </c>
    </row>
    <row r="73" customFormat="false" ht="54.95" hidden="false" customHeight="true" outlineLevel="0" collapsed="false">
      <c r="A73" s="10"/>
      <c r="B73" s="11"/>
      <c r="C73" s="12" t="s">
        <v>264</v>
      </c>
      <c r="D73" s="13" t="s">
        <v>35</v>
      </c>
      <c r="E73" s="14" t="s">
        <v>265</v>
      </c>
      <c r="F73" s="15" t="s">
        <v>266</v>
      </c>
      <c r="G73" s="16" t="n">
        <f aca="false">G72+1</f>
        <v>72</v>
      </c>
    </row>
    <row r="74" customFormat="false" ht="54.95" hidden="false" customHeight="true" outlineLevel="0" collapsed="false">
      <c r="A74" s="10"/>
      <c r="B74" s="11"/>
      <c r="C74" s="17" t="s">
        <v>267</v>
      </c>
      <c r="D74" s="13" t="s">
        <v>268</v>
      </c>
      <c r="E74" s="14" t="s">
        <v>269</v>
      </c>
      <c r="F74" s="15" t="s">
        <v>270</v>
      </c>
      <c r="G74" s="16" t="n">
        <f aca="false">G73+1</f>
        <v>73</v>
      </c>
    </row>
    <row r="75" customFormat="false" ht="54.95" hidden="false" customHeight="true" outlineLevel="0" collapsed="false">
      <c r="A75" s="10"/>
      <c r="B75" s="11"/>
      <c r="C75" s="12" t="s">
        <v>271</v>
      </c>
      <c r="D75" s="13" t="s">
        <v>272</v>
      </c>
      <c r="E75" s="14" t="s">
        <v>273</v>
      </c>
      <c r="F75" s="15" t="s">
        <v>274</v>
      </c>
      <c r="G75" s="16" t="n">
        <f aca="false">G74+1</f>
        <v>74</v>
      </c>
    </row>
    <row r="76" customFormat="false" ht="54.95" hidden="false" customHeight="true" outlineLevel="0" collapsed="false">
      <c r="A76" s="10"/>
      <c r="B76" s="11"/>
      <c r="C76" s="12" t="s">
        <v>275</v>
      </c>
      <c r="D76" s="13" t="s">
        <v>111</v>
      </c>
      <c r="E76" s="14" t="s">
        <v>276</v>
      </c>
      <c r="F76" s="15" t="s">
        <v>277</v>
      </c>
      <c r="G76" s="16" t="n">
        <f aca="false">G75+1</f>
        <v>75</v>
      </c>
    </row>
    <row r="77" customFormat="false" ht="54.95" hidden="false" customHeight="true" outlineLevel="0" collapsed="false">
      <c r="A77" s="10"/>
      <c r="B77" s="11"/>
      <c r="C77" s="12" t="s">
        <v>278</v>
      </c>
      <c r="D77" s="13" t="s">
        <v>13</v>
      </c>
      <c r="E77" s="14" t="s">
        <v>279</v>
      </c>
      <c r="F77" s="15" t="s">
        <v>280</v>
      </c>
      <c r="G77" s="16" t="n">
        <f aca="false">G76+1</f>
        <v>76</v>
      </c>
    </row>
    <row r="78" customFormat="false" ht="54.95" hidden="false" customHeight="true" outlineLevel="0" collapsed="false">
      <c r="A78" s="10"/>
      <c r="B78" s="11"/>
      <c r="C78" s="12" t="s">
        <v>281</v>
      </c>
      <c r="D78" s="13" t="s">
        <v>282</v>
      </c>
      <c r="E78" s="14" t="s">
        <v>283</v>
      </c>
      <c r="F78" s="15" t="s">
        <v>284</v>
      </c>
      <c r="G78" s="16" t="n">
        <f aca="false">G77+1</f>
        <v>77</v>
      </c>
    </row>
    <row r="79" customFormat="false" ht="54.95" hidden="false" customHeight="true" outlineLevel="0" collapsed="false">
      <c r="A79" s="10"/>
      <c r="B79" s="11"/>
      <c r="C79" s="17" t="s">
        <v>285</v>
      </c>
      <c r="D79" s="13" t="s">
        <v>272</v>
      </c>
      <c r="E79" s="14" t="s">
        <v>286</v>
      </c>
      <c r="F79" s="15" t="s">
        <v>287</v>
      </c>
      <c r="G79" s="16" t="n">
        <f aca="false">G78+1</f>
        <v>78</v>
      </c>
    </row>
    <row r="80" customFormat="false" ht="54.95" hidden="false" customHeight="true" outlineLevel="0" collapsed="false">
      <c r="A80" s="10"/>
      <c r="B80" s="11"/>
      <c r="C80" s="12" t="s">
        <v>288</v>
      </c>
      <c r="D80" s="19" t="s">
        <v>289</v>
      </c>
      <c r="E80" s="14" t="s">
        <v>290</v>
      </c>
      <c r="F80" s="15" t="s">
        <v>291</v>
      </c>
      <c r="G80" s="16" t="n">
        <f aca="false">G79+1</f>
        <v>79</v>
      </c>
    </row>
    <row r="81" customFormat="false" ht="54.95" hidden="false" customHeight="true" outlineLevel="0" collapsed="false">
      <c r="A81" s="10"/>
      <c r="B81" s="11"/>
      <c r="C81" s="12" t="s">
        <v>292</v>
      </c>
      <c r="D81" s="13" t="s">
        <v>214</v>
      </c>
      <c r="E81" s="14" t="s">
        <v>293</v>
      </c>
      <c r="F81" s="15" t="s">
        <v>294</v>
      </c>
      <c r="G81" s="16" t="n">
        <f aca="false">G80+1</f>
        <v>80</v>
      </c>
    </row>
    <row r="82" customFormat="false" ht="54.95" hidden="false" customHeight="true" outlineLevel="0" collapsed="false">
      <c r="A82" s="10"/>
      <c r="B82" s="11"/>
      <c r="C82" s="17" t="s">
        <v>295</v>
      </c>
      <c r="D82" s="13" t="s">
        <v>67</v>
      </c>
      <c r="E82" s="14" t="s">
        <v>296</v>
      </c>
      <c r="F82" s="15" t="s">
        <v>297</v>
      </c>
      <c r="G82" s="16" t="n">
        <f aca="false">G81+1</f>
        <v>81</v>
      </c>
    </row>
    <row r="83" customFormat="false" ht="54.95" hidden="false" customHeight="true" outlineLevel="0" collapsed="false">
      <c r="A83" s="10"/>
      <c r="B83" s="11"/>
      <c r="C83" s="17" t="s">
        <v>298</v>
      </c>
      <c r="D83" s="13" t="s">
        <v>17</v>
      </c>
      <c r="E83" s="14" t="s">
        <v>299</v>
      </c>
      <c r="F83" s="15" t="s">
        <v>300</v>
      </c>
      <c r="G83" s="16" t="n">
        <f aca="false">G82+1</f>
        <v>82</v>
      </c>
    </row>
    <row r="84" customFormat="false" ht="54.95" hidden="false" customHeight="true" outlineLevel="0" collapsed="false">
      <c r="A84" s="10"/>
      <c r="B84" s="11"/>
      <c r="C84" s="12" t="s">
        <v>301</v>
      </c>
      <c r="D84" s="13" t="s">
        <v>17</v>
      </c>
      <c r="E84" s="14" t="s">
        <v>302</v>
      </c>
      <c r="F84" s="15" t="s">
        <v>303</v>
      </c>
      <c r="G84" s="16" t="n">
        <f aca="false">G83+1</f>
        <v>83</v>
      </c>
    </row>
    <row r="85" customFormat="false" ht="54.95" hidden="false" customHeight="true" outlineLevel="0" collapsed="false">
      <c r="A85" s="10"/>
      <c r="B85" s="11"/>
      <c r="C85" s="12" t="s">
        <v>304</v>
      </c>
      <c r="D85" s="13" t="s">
        <v>202</v>
      </c>
      <c r="E85" s="14" t="s">
        <v>305</v>
      </c>
      <c r="F85" s="15" t="s">
        <v>306</v>
      </c>
      <c r="G85" s="16" t="n">
        <f aca="false">G84+1</f>
        <v>84</v>
      </c>
    </row>
    <row r="86" customFormat="false" ht="54.95" hidden="false" customHeight="true" outlineLevel="0" collapsed="false">
      <c r="A86" s="10"/>
      <c r="B86" s="11"/>
      <c r="C86" s="12" t="s">
        <v>307</v>
      </c>
      <c r="D86" s="13" t="s">
        <v>308</v>
      </c>
      <c r="E86" s="14" t="s">
        <v>309</v>
      </c>
      <c r="F86" s="15" t="s">
        <v>310</v>
      </c>
      <c r="G86" s="16" t="n">
        <f aca="false">G85+1</f>
        <v>85</v>
      </c>
    </row>
    <row r="87" customFormat="false" ht="54.95" hidden="false" customHeight="true" outlineLevel="0" collapsed="false">
      <c r="A87" s="10"/>
      <c r="B87" s="11"/>
      <c r="C87" s="17" t="s">
        <v>311</v>
      </c>
      <c r="D87" s="13" t="s">
        <v>312</v>
      </c>
      <c r="E87" s="14" t="s">
        <v>313</v>
      </c>
      <c r="F87" s="15" t="s">
        <v>314</v>
      </c>
      <c r="G87" s="16" t="n">
        <f aca="false">G86+1</f>
        <v>86</v>
      </c>
    </row>
    <row r="88" customFormat="false" ht="54.95" hidden="false" customHeight="true" outlineLevel="0" collapsed="false">
      <c r="A88" s="10"/>
      <c r="B88" s="11"/>
      <c r="C88" s="17" t="s">
        <v>315</v>
      </c>
      <c r="D88" s="19" t="s">
        <v>316</v>
      </c>
      <c r="E88" s="14" t="s">
        <v>317</v>
      </c>
      <c r="F88" s="15" t="s">
        <v>318</v>
      </c>
      <c r="G88" s="16" t="n">
        <f aca="false">G87+1</f>
        <v>87</v>
      </c>
    </row>
    <row r="89" customFormat="false" ht="54.95" hidden="false" customHeight="true" outlineLevel="0" collapsed="false">
      <c r="A89" s="10"/>
      <c r="B89" s="11"/>
      <c r="C89" s="12" t="s">
        <v>319</v>
      </c>
      <c r="D89" s="13" t="s">
        <v>144</v>
      </c>
      <c r="E89" s="14" t="s">
        <v>320</v>
      </c>
      <c r="F89" s="15" t="s">
        <v>321</v>
      </c>
      <c r="G89" s="16" t="n">
        <f aca="false">G88+1</f>
        <v>88</v>
      </c>
    </row>
    <row r="90" customFormat="false" ht="54.95" hidden="false" customHeight="true" outlineLevel="0" collapsed="false">
      <c r="A90" s="10"/>
      <c r="B90" s="11"/>
      <c r="C90" s="17" t="s">
        <v>322</v>
      </c>
      <c r="D90" s="13" t="s">
        <v>144</v>
      </c>
      <c r="E90" s="14" t="s">
        <v>323</v>
      </c>
      <c r="F90" s="15" t="s">
        <v>324</v>
      </c>
      <c r="G90" s="16" t="n">
        <f aca="false">G89+1</f>
        <v>89</v>
      </c>
    </row>
    <row r="91" customFormat="false" ht="54.95" hidden="false" customHeight="true" outlineLevel="0" collapsed="false">
      <c r="A91" s="10"/>
      <c r="B91" s="11"/>
      <c r="C91" s="12" t="s">
        <v>325</v>
      </c>
      <c r="D91" s="13" t="s">
        <v>111</v>
      </c>
      <c r="E91" s="14" t="s">
        <v>326</v>
      </c>
      <c r="F91" s="15" t="s">
        <v>327</v>
      </c>
      <c r="G91" s="16" t="n">
        <f aca="false">G90+1</f>
        <v>90</v>
      </c>
    </row>
    <row r="92" customFormat="false" ht="54.95" hidden="false" customHeight="true" outlineLevel="0" collapsed="false">
      <c r="A92" s="10"/>
      <c r="B92" s="11"/>
      <c r="C92" s="12" t="s">
        <v>328</v>
      </c>
      <c r="D92" s="13" t="s">
        <v>67</v>
      </c>
      <c r="E92" s="14" t="s">
        <v>329</v>
      </c>
      <c r="F92" s="15" t="s">
        <v>330</v>
      </c>
      <c r="G92" s="16" t="n">
        <f aca="false">G91+1</f>
        <v>91</v>
      </c>
    </row>
    <row r="93" customFormat="false" ht="54.95" hidden="false" customHeight="true" outlineLevel="0" collapsed="false">
      <c r="A93" s="10"/>
      <c r="B93" s="11"/>
      <c r="C93" s="17" t="s">
        <v>331</v>
      </c>
      <c r="D93" s="13" t="s">
        <v>144</v>
      </c>
      <c r="E93" s="14" t="s">
        <v>332</v>
      </c>
      <c r="F93" s="15" t="s">
        <v>333</v>
      </c>
      <c r="G93" s="16" t="n">
        <f aca="false">G92+1</f>
        <v>92</v>
      </c>
    </row>
    <row r="94" customFormat="false" ht="54.95" hidden="false" customHeight="true" outlineLevel="0" collapsed="false">
      <c r="A94" s="10"/>
      <c r="B94" s="11"/>
      <c r="C94" s="17" t="s">
        <v>334</v>
      </c>
      <c r="D94" s="19" t="s">
        <v>101</v>
      </c>
      <c r="E94" s="14" t="s">
        <v>335</v>
      </c>
      <c r="F94" s="15" t="s">
        <v>336</v>
      </c>
      <c r="G94" s="16" t="n">
        <f aca="false">G93+1</f>
        <v>93</v>
      </c>
    </row>
    <row r="95" customFormat="false" ht="54.95" hidden="false" customHeight="true" outlineLevel="0" collapsed="false">
      <c r="A95" s="10"/>
      <c r="B95" s="11"/>
      <c r="C95" s="17" t="s">
        <v>337</v>
      </c>
      <c r="D95" s="13" t="s">
        <v>67</v>
      </c>
      <c r="E95" s="14" t="s">
        <v>338</v>
      </c>
      <c r="F95" s="15" t="s">
        <v>339</v>
      </c>
      <c r="G95" s="16" t="n">
        <f aca="false">G94+1</f>
        <v>94</v>
      </c>
    </row>
    <row r="96" customFormat="false" ht="54.95" hidden="false" customHeight="true" outlineLevel="0" collapsed="false">
      <c r="A96" s="10"/>
      <c r="B96" s="11"/>
      <c r="C96" s="17" t="s">
        <v>340</v>
      </c>
      <c r="D96" s="19" t="s">
        <v>341</v>
      </c>
      <c r="E96" s="14" t="s">
        <v>342</v>
      </c>
      <c r="F96" s="15" t="s">
        <v>343</v>
      </c>
      <c r="G96" s="16" t="n">
        <f aca="false">G95+1</f>
        <v>95</v>
      </c>
    </row>
    <row r="97" customFormat="false" ht="54.95" hidden="false" customHeight="true" outlineLevel="0" collapsed="false">
      <c r="A97" s="10"/>
      <c r="B97" s="11"/>
      <c r="C97" s="12" t="s">
        <v>344</v>
      </c>
      <c r="D97" s="13" t="s">
        <v>111</v>
      </c>
      <c r="E97" s="14" t="s">
        <v>345</v>
      </c>
      <c r="F97" s="15" t="s">
        <v>346</v>
      </c>
      <c r="G97" s="16" t="n">
        <f aca="false">G96+1</f>
        <v>96</v>
      </c>
    </row>
    <row r="98" customFormat="false" ht="54.95" hidden="false" customHeight="true" outlineLevel="0" collapsed="false">
      <c r="A98" s="10"/>
      <c r="B98" s="11"/>
      <c r="C98" s="12" t="s">
        <v>347</v>
      </c>
      <c r="D98" s="13" t="s">
        <v>144</v>
      </c>
      <c r="E98" s="14" t="s">
        <v>348</v>
      </c>
      <c r="F98" s="15" t="s">
        <v>349</v>
      </c>
      <c r="G98" s="16" t="n">
        <f aca="false">G97+1</f>
        <v>97</v>
      </c>
    </row>
    <row r="99" customFormat="false" ht="54.95" hidden="false" customHeight="true" outlineLevel="0" collapsed="false">
      <c r="A99" s="10"/>
      <c r="B99" s="11"/>
      <c r="C99" s="17" t="s">
        <v>350</v>
      </c>
      <c r="D99" s="13" t="s">
        <v>17</v>
      </c>
      <c r="E99" s="14" t="s">
        <v>351</v>
      </c>
      <c r="F99" s="15" t="s">
        <v>352</v>
      </c>
      <c r="G99" s="16" t="n">
        <f aca="false">G98+1</f>
        <v>98</v>
      </c>
    </row>
    <row r="100" customFormat="false" ht="54.95" hidden="false" customHeight="true" outlineLevel="0" collapsed="false">
      <c r="A100" s="10"/>
      <c r="B100" s="11"/>
      <c r="C100" s="17" t="s">
        <v>353</v>
      </c>
      <c r="D100" s="13" t="s">
        <v>354</v>
      </c>
      <c r="E100" s="14" t="s">
        <v>355</v>
      </c>
      <c r="F100" s="15" t="s">
        <v>356</v>
      </c>
      <c r="G100" s="16" t="n">
        <f aca="false">G99+1</f>
        <v>99</v>
      </c>
    </row>
    <row r="101" customFormat="false" ht="54.95" hidden="false" customHeight="true" outlineLevel="0" collapsed="false">
      <c r="A101" s="10"/>
      <c r="B101" s="11"/>
      <c r="C101" s="17" t="s">
        <v>357</v>
      </c>
      <c r="D101" s="13" t="s">
        <v>254</v>
      </c>
      <c r="E101" s="14" t="s">
        <v>358</v>
      </c>
      <c r="F101" s="15" t="s">
        <v>359</v>
      </c>
      <c r="G101" s="16" t="n">
        <f aca="false">G100+1</f>
        <v>100</v>
      </c>
    </row>
    <row r="102" customFormat="false" ht="54.95" hidden="false" customHeight="true" outlineLevel="0" collapsed="false">
      <c r="A102" s="10"/>
      <c r="B102" s="11"/>
      <c r="C102" s="17" t="s">
        <v>360</v>
      </c>
      <c r="D102" s="13" t="s">
        <v>261</v>
      </c>
      <c r="E102" s="14" t="s">
        <v>361</v>
      </c>
      <c r="F102" s="15" t="s">
        <v>362</v>
      </c>
      <c r="G102" s="16" t="n">
        <f aca="false">G101+1</f>
        <v>101</v>
      </c>
    </row>
    <row r="103" customFormat="false" ht="54.95" hidden="false" customHeight="true" outlineLevel="0" collapsed="false">
      <c r="A103" s="10"/>
      <c r="B103" s="11"/>
      <c r="C103" s="17" t="s">
        <v>363</v>
      </c>
      <c r="D103" s="13" t="s">
        <v>364</v>
      </c>
      <c r="E103" s="14" t="s">
        <v>365</v>
      </c>
      <c r="F103" s="15" t="s">
        <v>366</v>
      </c>
      <c r="G103" s="16" t="n">
        <f aca="false">G102+1</f>
        <v>102</v>
      </c>
    </row>
    <row r="104" customFormat="false" ht="54.95" hidden="false" customHeight="true" outlineLevel="0" collapsed="false">
      <c r="A104" s="10"/>
      <c r="B104" s="11"/>
      <c r="C104" s="17" t="s">
        <v>367</v>
      </c>
      <c r="D104" s="13" t="s">
        <v>364</v>
      </c>
      <c r="E104" s="14" t="s">
        <v>368</v>
      </c>
      <c r="F104" s="15" t="s">
        <v>369</v>
      </c>
      <c r="G104" s="16" t="n">
        <f aca="false">G103+1</f>
        <v>103</v>
      </c>
    </row>
    <row r="105" customFormat="false" ht="54.95" hidden="false" customHeight="true" outlineLevel="0" collapsed="false">
      <c r="A105" s="10"/>
      <c r="B105" s="11"/>
      <c r="C105" s="17" t="s">
        <v>370</v>
      </c>
      <c r="D105" s="13" t="s">
        <v>364</v>
      </c>
      <c r="E105" s="14" t="s">
        <v>371</v>
      </c>
      <c r="F105" s="15" t="s">
        <v>372</v>
      </c>
      <c r="G105" s="16" t="n">
        <f aca="false">G104+1</f>
        <v>104</v>
      </c>
    </row>
    <row r="106" customFormat="false" ht="54.95" hidden="false" customHeight="true" outlineLevel="0" collapsed="false">
      <c r="A106" s="10"/>
      <c r="B106" s="11"/>
      <c r="C106" s="17" t="s">
        <v>373</v>
      </c>
      <c r="D106" s="13" t="s">
        <v>364</v>
      </c>
      <c r="E106" s="14" t="s">
        <v>374</v>
      </c>
      <c r="F106" s="15" t="s">
        <v>375</v>
      </c>
      <c r="G106" s="16" t="n">
        <f aca="false">G105+1</f>
        <v>105</v>
      </c>
    </row>
    <row r="107" customFormat="false" ht="54.95" hidden="false" customHeight="true" outlineLevel="0" collapsed="false">
      <c r="A107" s="10"/>
      <c r="B107" s="11"/>
      <c r="C107" s="17" t="s">
        <v>376</v>
      </c>
      <c r="D107" s="13" t="s">
        <v>97</v>
      </c>
      <c r="E107" s="14" t="s">
        <v>377</v>
      </c>
      <c r="F107" s="15" t="s">
        <v>378</v>
      </c>
      <c r="G107" s="16" t="n">
        <f aca="false">G106+1</f>
        <v>106</v>
      </c>
    </row>
    <row r="108" customFormat="false" ht="54.95" hidden="false" customHeight="true" outlineLevel="0" collapsed="false">
      <c r="A108" s="10"/>
      <c r="B108" s="11"/>
      <c r="C108" s="12" t="s">
        <v>379</v>
      </c>
      <c r="D108" s="13" t="s">
        <v>130</v>
      </c>
      <c r="E108" s="14" t="s">
        <v>380</v>
      </c>
      <c r="F108" s="15" t="s">
        <v>381</v>
      </c>
      <c r="G108" s="16" t="n">
        <f aca="false">G107+1</f>
        <v>107</v>
      </c>
    </row>
    <row r="109" customFormat="false" ht="54.95" hidden="false" customHeight="true" outlineLevel="0" collapsed="false">
      <c r="A109" s="10"/>
      <c r="B109" s="11"/>
      <c r="C109" s="12" t="s">
        <v>382</v>
      </c>
      <c r="D109" s="13" t="s">
        <v>312</v>
      </c>
      <c r="E109" s="14" t="s">
        <v>383</v>
      </c>
      <c r="F109" s="15" t="s">
        <v>384</v>
      </c>
      <c r="G109" s="16" t="n">
        <f aca="false">G108+1</f>
        <v>108</v>
      </c>
    </row>
    <row r="110" customFormat="false" ht="54.95" hidden="false" customHeight="true" outlineLevel="0" collapsed="false">
      <c r="A110" s="10"/>
      <c r="B110" s="11"/>
      <c r="C110" s="12" t="s">
        <v>385</v>
      </c>
      <c r="D110" s="13" t="n">
        <v>36923</v>
      </c>
      <c r="E110" s="14" t="s">
        <v>386</v>
      </c>
      <c r="F110" s="15" t="s">
        <v>387</v>
      </c>
      <c r="G110" s="16" t="n">
        <f aca="false">G109+1</f>
        <v>109</v>
      </c>
    </row>
    <row r="111" customFormat="false" ht="54.95" hidden="false" customHeight="true" outlineLevel="0" collapsed="false">
      <c r="A111" s="10"/>
      <c r="B111" s="11"/>
      <c r="C111" s="12" t="s">
        <v>388</v>
      </c>
      <c r="D111" s="13" t="s">
        <v>312</v>
      </c>
      <c r="E111" s="14" t="s">
        <v>389</v>
      </c>
      <c r="F111" s="15" t="s">
        <v>390</v>
      </c>
      <c r="G111" s="16" t="n">
        <f aca="false">G110+1</f>
        <v>110</v>
      </c>
    </row>
    <row r="112" customFormat="false" ht="54.95" hidden="false" customHeight="true" outlineLevel="0" collapsed="false">
      <c r="A112" s="10"/>
      <c r="B112" s="11"/>
      <c r="C112" s="17" t="s">
        <v>391</v>
      </c>
      <c r="D112" s="13" t="s">
        <v>392</v>
      </c>
      <c r="E112" s="14" t="s">
        <v>393</v>
      </c>
      <c r="F112" s="15" t="s">
        <v>394</v>
      </c>
      <c r="G112" s="16" t="n">
        <f aca="false">G111+1</f>
        <v>111</v>
      </c>
    </row>
    <row r="113" customFormat="false" ht="54.95" hidden="false" customHeight="true" outlineLevel="0" collapsed="false">
      <c r="A113" s="10"/>
      <c r="B113" s="11"/>
      <c r="C113" s="17" t="s">
        <v>395</v>
      </c>
      <c r="D113" s="13" t="s">
        <v>111</v>
      </c>
      <c r="E113" s="14" t="s">
        <v>396</v>
      </c>
      <c r="F113" s="15" t="s">
        <v>397</v>
      </c>
      <c r="G113" s="16" t="n">
        <f aca="false">G112+1</f>
        <v>112</v>
      </c>
    </row>
    <row r="114" customFormat="false" ht="54.95" hidden="false" customHeight="true" outlineLevel="0" collapsed="false">
      <c r="A114" s="10"/>
      <c r="B114" s="11"/>
      <c r="C114" s="12" t="s">
        <v>398</v>
      </c>
      <c r="D114" s="13" t="s">
        <v>399</v>
      </c>
      <c r="E114" s="14" t="s">
        <v>400</v>
      </c>
      <c r="F114" s="15" t="s">
        <v>401</v>
      </c>
      <c r="G114" s="16" t="n">
        <f aca="false">G113+1</f>
        <v>113</v>
      </c>
    </row>
    <row r="115" customFormat="false" ht="54.95" hidden="false" customHeight="true" outlineLevel="0" collapsed="false">
      <c r="A115" s="10"/>
      <c r="B115" s="11"/>
      <c r="C115" s="17" t="s">
        <v>402</v>
      </c>
      <c r="D115" s="13" t="s">
        <v>403</v>
      </c>
      <c r="E115" s="14" t="s">
        <v>404</v>
      </c>
      <c r="F115" s="15" t="s">
        <v>405</v>
      </c>
      <c r="G115" s="16" t="n">
        <f aca="false">G114+1</f>
        <v>114</v>
      </c>
    </row>
    <row r="116" customFormat="false" ht="54.95" hidden="false" customHeight="true" outlineLevel="0" collapsed="false">
      <c r="A116" s="10"/>
      <c r="B116" s="11"/>
      <c r="C116" s="12" t="s">
        <v>406</v>
      </c>
      <c r="D116" s="13" t="s">
        <v>364</v>
      </c>
      <c r="E116" s="14" t="s">
        <v>407</v>
      </c>
      <c r="F116" s="15" t="s">
        <v>408</v>
      </c>
      <c r="G116" s="16" t="n">
        <f aca="false">G115+1</f>
        <v>115</v>
      </c>
    </row>
    <row r="117" customFormat="false" ht="54.95" hidden="false" customHeight="true" outlineLevel="0" collapsed="false">
      <c r="A117" s="10"/>
      <c r="B117" s="11"/>
      <c r="C117" s="12" t="s">
        <v>409</v>
      </c>
      <c r="D117" s="13" t="s">
        <v>410</v>
      </c>
      <c r="E117" s="14" t="s">
        <v>411</v>
      </c>
      <c r="F117" s="15" t="s">
        <v>412</v>
      </c>
      <c r="G117" s="16" t="n">
        <f aca="false">G116+1</f>
        <v>116</v>
      </c>
    </row>
    <row r="118" customFormat="false" ht="54.95" hidden="false" customHeight="true" outlineLevel="0" collapsed="false">
      <c r="A118" s="10"/>
      <c r="B118" s="11"/>
      <c r="C118" s="12" t="s">
        <v>413</v>
      </c>
      <c r="D118" s="13" t="s">
        <v>126</v>
      </c>
      <c r="E118" s="14" t="s">
        <v>414</v>
      </c>
      <c r="F118" s="15" t="s">
        <v>415</v>
      </c>
      <c r="G118" s="16" t="n">
        <f aca="false">G117+1</f>
        <v>117</v>
      </c>
    </row>
    <row r="119" customFormat="false" ht="54.95" hidden="false" customHeight="true" outlineLevel="0" collapsed="false">
      <c r="A119" s="10"/>
      <c r="B119" s="11"/>
      <c r="C119" s="12" t="s">
        <v>416</v>
      </c>
      <c r="D119" s="13" t="s">
        <v>364</v>
      </c>
      <c r="E119" s="14" t="s">
        <v>417</v>
      </c>
      <c r="F119" s="15" t="s">
        <v>418</v>
      </c>
      <c r="G119" s="16" t="n">
        <f aca="false">G118+1</f>
        <v>118</v>
      </c>
    </row>
    <row r="120" customFormat="false" ht="54.95" hidden="false" customHeight="true" outlineLevel="0" collapsed="false">
      <c r="A120" s="10"/>
      <c r="B120" s="11"/>
      <c r="C120" s="17" t="s">
        <v>419</v>
      </c>
      <c r="D120" s="19" t="s">
        <v>83</v>
      </c>
      <c r="E120" s="14" t="s">
        <v>420</v>
      </c>
      <c r="F120" s="15" t="s">
        <v>421</v>
      </c>
      <c r="G120" s="16" t="n">
        <f aca="false">G119+1</f>
        <v>119</v>
      </c>
    </row>
    <row r="121" customFormat="false" ht="54.95" hidden="false" customHeight="true" outlineLevel="0" collapsed="false">
      <c r="A121" s="10"/>
      <c r="B121" s="11"/>
      <c r="C121" s="12" t="s">
        <v>422</v>
      </c>
      <c r="D121" s="19" t="s">
        <v>423</v>
      </c>
      <c r="E121" s="14" t="s">
        <v>424</v>
      </c>
      <c r="F121" s="15" t="s">
        <v>425</v>
      </c>
      <c r="G121" s="16" t="n">
        <f aca="false">G120+1</f>
        <v>120</v>
      </c>
    </row>
    <row r="122" customFormat="false" ht="54.95" hidden="false" customHeight="true" outlineLevel="0" collapsed="false">
      <c r="A122" s="10"/>
      <c r="B122" s="11"/>
      <c r="C122" s="17" t="s">
        <v>426</v>
      </c>
      <c r="D122" s="13" t="s">
        <v>111</v>
      </c>
      <c r="E122" s="14" t="s">
        <v>427</v>
      </c>
      <c r="F122" s="15" t="s">
        <v>428</v>
      </c>
      <c r="G122" s="16" t="n">
        <f aca="false">G121+1</f>
        <v>121</v>
      </c>
    </row>
    <row r="123" customFormat="false" ht="54.95" hidden="false" customHeight="true" outlineLevel="0" collapsed="false">
      <c r="A123" s="10"/>
      <c r="B123" s="11"/>
      <c r="C123" s="12" t="s">
        <v>429</v>
      </c>
      <c r="D123" s="13" t="s">
        <v>254</v>
      </c>
      <c r="E123" s="14" t="s">
        <v>430</v>
      </c>
      <c r="F123" s="15" t="s">
        <v>431</v>
      </c>
      <c r="G123" s="16" t="n">
        <f aca="false">G122+1</f>
        <v>122</v>
      </c>
    </row>
    <row r="124" customFormat="false" ht="54.95" hidden="false" customHeight="true" outlineLevel="0" collapsed="false">
      <c r="A124" s="10"/>
      <c r="B124" s="11"/>
      <c r="C124" s="12" t="s">
        <v>432</v>
      </c>
      <c r="D124" s="13" t="s">
        <v>433</v>
      </c>
      <c r="E124" s="14" t="s">
        <v>434</v>
      </c>
      <c r="F124" s="15" t="s">
        <v>435</v>
      </c>
      <c r="G124" s="16" t="n">
        <f aca="false">G123+1</f>
        <v>123</v>
      </c>
    </row>
    <row r="125" customFormat="false" ht="54.95" hidden="false" customHeight="true" outlineLevel="0" collapsed="false">
      <c r="A125" s="10"/>
      <c r="B125" s="11"/>
      <c r="C125" s="12" t="s">
        <v>436</v>
      </c>
      <c r="D125" s="13" t="s">
        <v>437</v>
      </c>
      <c r="E125" s="14" t="s">
        <v>438</v>
      </c>
      <c r="F125" s="15" t="s">
        <v>439</v>
      </c>
      <c r="G125" s="16" t="n">
        <f aca="false">G124+1</f>
        <v>124</v>
      </c>
    </row>
    <row r="126" customFormat="false" ht="54.95" hidden="false" customHeight="true" outlineLevel="0" collapsed="false">
      <c r="A126" s="10"/>
      <c r="B126" s="11"/>
      <c r="C126" s="17" t="s">
        <v>440</v>
      </c>
      <c r="D126" s="13" t="s">
        <v>441</v>
      </c>
      <c r="E126" s="14" t="s">
        <v>442</v>
      </c>
      <c r="F126" s="15" t="s">
        <v>443</v>
      </c>
      <c r="G126" s="16" t="n">
        <f aca="false">G125+1</f>
        <v>125</v>
      </c>
    </row>
    <row r="127" customFormat="false" ht="54.95" hidden="false" customHeight="true" outlineLevel="0" collapsed="false">
      <c r="A127" s="10"/>
      <c r="B127" s="11"/>
      <c r="C127" s="17" t="s">
        <v>444</v>
      </c>
      <c r="D127" s="19" t="s">
        <v>423</v>
      </c>
      <c r="E127" s="14" t="s">
        <v>445</v>
      </c>
      <c r="F127" s="15" t="s">
        <v>446</v>
      </c>
      <c r="G127" s="16" t="n">
        <f aca="false">G126+1</f>
        <v>126</v>
      </c>
    </row>
    <row r="128" customFormat="false" ht="54.95" hidden="false" customHeight="true" outlineLevel="0" collapsed="false">
      <c r="A128" s="10"/>
      <c r="B128" s="11"/>
      <c r="C128" s="17" t="s">
        <v>447</v>
      </c>
      <c r="D128" s="13" t="s">
        <v>308</v>
      </c>
      <c r="E128" s="14" t="s">
        <v>448</v>
      </c>
      <c r="F128" s="15" t="s">
        <v>449</v>
      </c>
      <c r="G128" s="16" t="n">
        <f aca="false">G127+1</f>
        <v>127</v>
      </c>
    </row>
    <row r="129" customFormat="false" ht="54.95" hidden="false" customHeight="true" outlineLevel="0" collapsed="false">
      <c r="A129" s="10"/>
      <c r="B129" s="11"/>
      <c r="C129" s="17" t="s">
        <v>450</v>
      </c>
      <c r="D129" s="13" t="s">
        <v>451</v>
      </c>
      <c r="E129" s="14" t="s">
        <v>452</v>
      </c>
      <c r="F129" s="15" t="s">
        <v>453</v>
      </c>
      <c r="G129" s="16" t="n">
        <f aca="false">G128+1</f>
        <v>128</v>
      </c>
    </row>
    <row r="130" customFormat="false" ht="54.95" hidden="false" customHeight="true" outlineLevel="0" collapsed="false">
      <c r="A130" s="10"/>
      <c r="B130" s="11"/>
      <c r="C130" s="17" t="s">
        <v>454</v>
      </c>
      <c r="D130" s="13" t="s">
        <v>308</v>
      </c>
      <c r="E130" s="14" t="s">
        <v>455</v>
      </c>
      <c r="F130" s="15" t="s">
        <v>456</v>
      </c>
      <c r="G130" s="16" t="n">
        <f aca="false">G129+1</f>
        <v>129</v>
      </c>
    </row>
    <row r="131" customFormat="false" ht="54.95" hidden="false" customHeight="true" outlineLevel="0" collapsed="false">
      <c r="A131" s="10"/>
      <c r="B131" s="11"/>
      <c r="C131" s="12" t="s">
        <v>457</v>
      </c>
      <c r="D131" s="13" t="s">
        <v>437</v>
      </c>
      <c r="E131" s="14" t="s">
        <v>458</v>
      </c>
      <c r="F131" s="15" t="s">
        <v>459</v>
      </c>
      <c r="G131" s="16" t="n">
        <f aca="false">G130+1</f>
        <v>130</v>
      </c>
    </row>
    <row r="132" customFormat="false" ht="54.95" hidden="false" customHeight="true" outlineLevel="0" collapsed="false">
      <c r="A132" s="10"/>
      <c r="B132" s="11"/>
      <c r="C132" s="17" t="s">
        <v>460</v>
      </c>
      <c r="D132" s="13" t="s">
        <v>461</v>
      </c>
      <c r="E132" s="14" t="s">
        <v>462</v>
      </c>
      <c r="F132" s="15" t="s">
        <v>463</v>
      </c>
      <c r="G132" s="16" t="n">
        <f aca="false">G131+1</f>
        <v>131</v>
      </c>
    </row>
    <row r="133" customFormat="false" ht="54.95" hidden="false" customHeight="true" outlineLevel="0" collapsed="false">
      <c r="A133" s="10"/>
      <c r="B133" s="11"/>
      <c r="C133" s="17" t="s">
        <v>464</v>
      </c>
      <c r="D133" s="13" t="s">
        <v>312</v>
      </c>
      <c r="E133" s="14" t="s">
        <v>465</v>
      </c>
      <c r="F133" s="15" t="s">
        <v>466</v>
      </c>
      <c r="G133" s="16" t="n">
        <f aca="false">G132+1</f>
        <v>132</v>
      </c>
    </row>
    <row r="134" customFormat="false" ht="54.95" hidden="false" customHeight="true" outlineLevel="0" collapsed="false">
      <c r="A134" s="10"/>
      <c r="B134" s="11"/>
      <c r="C134" s="17" t="s">
        <v>467</v>
      </c>
      <c r="D134" s="13" t="s">
        <v>312</v>
      </c>
      <c r="E134" s="14" t="s">
        <v>468</v>
      </c>
      <c r="F134" s="15" t="s">
        <v>469</v>
      </c>
      <c r="G134" s="16" t="n">
        <f aca="false">G133+1</f>
        <v>133</v>
      </c>
    </row>
    <row r="135" customFormat="false" ht="54.95" hidden="false" customHeight="true" outlineLevel="0" collapsed="false">
      <c r="A135" s="10"/>
      <c r="B135" s="11"/>
      <c r="C135" s="17" t="s">
        <v>470</v>
      </c>
      <c r="D135" s="13" t="s">
        <v>230</v>
      </c>
      <c r="E135" s="14" t="s">
        <v>471</v>
      </c>
      <c r="F135" s="15" t="s">
        <v>472</v>
      </c>
      <c r="G135" s="16" t="n">
        <f aca="false">G134+1</f>
        <v>134</v>
      </c>
    </row>
    <row r="136" customFormat="false" ht="54.95" hidden="false" customHeight="true" outlineLevel="0" collapsed="false">
      <c r="A136" s="10"/>
      <c r="B136" s="11"/>
      <c r="C136" s="17" t="s">
        <v>473</v>
      </c>
      <c r="D136" s="13" t="s">
        <v>474</v>
      </c>
      <c r="E136" s="14" t="s">
        <v>475</v>
      </c>
      <c r="F136" s="15" t="s">
        <v>476</v>
      </c>
      <c r="G136" s="16" t="n">
        <f aca="false">G135+1</f>
        <v>135</v>
      </c>
    </row>
  </sheetData>
  <printOptions headings="false" gridLines="false" gridLinesSet="true" horizontalCentered="false" verticalCentered="false"/>
  <pageMargins left="0.196527777777778"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2T23:25:17Z</dcterms:created>
  <dc:creator>sfg</dc:creator>
  <dc:description/>
  <dc:language>en-US</dc:language>
  <cp:lastModifiedBy>Mosi</cp:lastModifiedBy>
  <cp:lastPrinted>2007-09-05T05:02:08Z</cp:lastPrinted>
  <dcterms:modified xsi:type="dcterms:W3CDTF">2012-10-29T05:51:18Z</dcterms:modified>
  <cp:revision>0</cp:revision>
  <dc:subject/>
  <dc:title/>
</cp:coreProperties>
</file>