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7">
  <si>
    <t xml:space="preserve">متقاضي </t>
  </si>
  <si>
    <t xml:space="preserve">عنوان فيش </t>
  </si>
  <si>
    <t xml:space="preserve">تاريخ فيش </t>
  </si>
  <si>
    <t xml:space="preserve">شماره</t>
  </si>
  <si>
    <t xml:space="preserve">رديف</t>
  </si>
  <si>
    <t xml:space="preserve">بهره برداري اقتصادي از خطوط كم ترافيك </t>
  </si>
  <si>
    <t xml:space="preserve">1.1.80</t>
  </si>
  <si>
    <t xml:space="preserve">400
I</t>
  </si>
  <si>
    <t xml:space="preserve">Economic operation of the light traffic lines</t>
  </si>
  <si>
    <t xml:space="preserve">نيازهاي اطلاعاتي ادارات بهره برداري در خصوص روند حمل ونقل 
 تاخيرات و ساير اختلالات حمل ونقلي ، روش ارزيابي كيفيت بهره برداري 
و روشهاي تسريع آن</t>
  </si>
  <si>
    <t xml:space="preserve">401
R</t>
  </si>
  <si>
    <t xml:space="preserve">Information requirements of operating departments concerning the transport process, delays and other disruptions; criteria for assessing operating efficiency and measures for speeding up the operating process</t>
  </si>
  <si>
    <t xml:space="preserve">مديريت متمركز و يكپارچه حمل ونقل باري </t>
  </si>
  <si>
    <t xml:space="preserve">1.1.79</t>
  </si>
  <si>
    <t xml:space="preserve">404-1
I</t>
  </si>
  <si>
    <t xml:space="preserve">Centralised and intergrated traffic management</t>
  </si>
  <si>
    <t xml:space="preserve">مجموعه گزارشات تبادل اطلاعات مربوط به بار واگن دربست ميان          راه آهنها در ترافيك بين المللي</t>
  </si>
  <si>
    <t xml:space="preserve">1.1.82</t>
  </si>
  <si>
    <t xml:space="preserve">404-2
O</t>
  </si>
  <si>
    <t xml:space="preserve">Compendium of wagonload consignment data exchanged between railways in international traffic</t>
  </si>
  <si>
    <t xml:space="preserve">مقررات تهيه اطلاعات براي  راه آهن  ثبت كننده در خصوص استفاده از 
واگنهاي  اين راه آهن در شبكه هاي خارجي </t>
  </si>
  <si>
    <t xml:space="preserve">1.1.89</t>
  </si>
  <si>
    <t xml:space="preserve">404-3
O</t>
  </si>
  <si>
    <t xml:space="preserve">Regulations governing the provision of data to registration railways concerning utilisation of their wagons on foreign networks</t>
  </si>
  <si>
    <r>
      <rPr>
        <sz val="10"/>
        <rFont val="Arial"/>
        <family val="0"/>
        <charset val="178"/>
      </rPr>
      <t xml:space="preserve">مقررات مربوط به اطلاعات حمل بار با قطارهاي مستقيم</t>
    </r>
    <r>
      <rPr>
        <sz val="10"/>
        <rFont val="Traffic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قطارهاي دربست جهت مبادله بين راه آهنها در ترافيك بين المللي</t>
    </r>
  </si>
  <si>
    <t xml:space="preserve">1.7.95</t>
  </si>
  <si>
    <t xml:space="preserve">404-4
O</t>
  </si>
  <si>
    <t xml:space="preserve">Regulations govening inter-railways exchanges of data on the conveyance of goods in trainloads / through trains in international traffic</t>
  </si>
  <si>
    <t xml:space="preserve">ارتباط بين ظرفيت تاسيسات زيربنايي راه آهنها و كيفيت بهره برداري</t>
  </si>
  <si>
    <t xml:space="preserve">1.1.96</t>
  </si>
  <si>
    <t xml:space="preserve">405
OR</t>
  </si>
  <si>
    <t xml:space="preserve">Links between infrastructure capacity and the quality of operations</t>
  </si>
  <si>
    <t xml:space="preserve">تبادل اطلاعات كامپيوتري بين مراكز كنترل ترافيك</t>
  </si>
  <si>
    <t xml:space="preserve">407
O</t>
  </si>
  <si>
    <t xml:space="preserve">Computer based data exchanges between traffic control centers</t>
  </si>
  <si>
    <t xml:space="preserve">تركيب و محاسبه وزن و ترمزگيري قطارهاي مسافري</t>
  </si>
  <si>
    <t xml:space="preserve">410
O</t>
  </si>
  <si>
    <t xml:space="preserve">Composition and calculation of the weight and braking of passenger trains</t>
  </si>
  <si>
    <t xml:space="preserve">فرم ، محتوا و  ساختار برنامه حركت قطارها </t>
  </si>
  <si>
    <t xml:space="preserve">1.11.02</t>
  </si>
  <si>
    <t xml:space="preserve">411
OR</t>
  </si>
  <si>
    <t xml:space="preserve">Form, content and composition of timetables</t>
  </si>
  <si>
    <t xml:space="preserve">اقداماتي براي تسهيل مسافرت با قطار</t>
  </si>
  <si>
    <t xml:space="preserve">413
O</t>
  </si>
  <si>
    <t xml:space="preserve">Measures to facilitate travel by rail</t>
  </si>
  <si>
    <t xml:space="preserve">توشه ، برچسب گذاري  توشه ، دريافت و تحويل توشه به انبار ، حمل و 
جابجايي بارهاي دستي در ايستگاهها</t>
  </si>
  <si>
    <t xml:space="preserve">414
R</t>
  </si>
  <si>
    <t xml:space="preserve">Baggage - Labelling of baggage by the public - Baggage collecton from and delivery to domicile - Transport of hand luggage in stations</t>
  </si>
  <si>
    <t xml:space="preserve">شماره گذاري تحليلي قطارهاي بين المللي مسافري</t>
  </si>
  <si>
    <t xml:space="preserve">1.1.93</t>
  </si>
  <si>
    <t xml:space="preserve">419-1
OR</t>
  </si>
  <si>
    <t xml:space="preserve">Analytical numbering of international passenger trains</t>
  </si>
  <si>
    <t xml:space="preserve">شماره گذاري تحليلي قطارهاي بين المللي باري</t>
  </si>
  <si>
    <t xml:space="preserve">1.7.93</t>
  </si>
  <si>
    <t xml:space="preserve">419-2
O</t>
  </si>
  <si>
    <t xml:space="preserve">Analytical numbering of international freight trains</t>
  </si>
  <si>
    <t xml:space="preserve">مقررات مربوط به آرايش و ترمز گيري قطارهاي بين المللي باري</t>
  </si>
  <si>
    <r>
      <rPr>
        <sz val="9"/>
        <rFont val="Arial"/>
        <family val="0"/>
        <charset val="178"/>
      </rPr>
      <t xml:space="preserve">ژوئن </t>
    </r>
    <r>
      <rPr>
        <sz val="9"/>
        <rFont val="Traffic"/>
        <family val="0"/>
        <charset val="178"/>
      </rPr>
      <t xml:space="preserve">2001</t>
    </r>
  </si>
  <si>
    <t xml:space="preserve">421
OR</t>
  </si>
  <si>
    <t xml:space="preserve">Regulation for the consist and braking of international freight trains</t>
  </si>
  <si>
    <t xml:space="preserve">فرآورده هاي ضد عفوني كننده و روشهاي مورد استفاده براي گندزدايي معمولي واگنها</t>
  </si>
  <si>
    <t xml:space="preserve">1.1.67</t>
  </si>
  <si>
    <t xml:space="preserve">422
OR</t>
  </si>
  <si>
    <t xml:space="preserve">Products to be used and methods to be applied for the ordinary disinfection of wagons</t>
  </si>
  <si>
    <t xml:space="preserve">تداركات استفاده از دستگاههاي ثبت كننده ضربه در حمل و نقل 
بين المللي بار</t>
  </si>
  <si>
    <t xml:space="preserve">423
R</t>
  </si>
  <si>
    <t xml:space="preserve">Arrangements for the use of shock recorders in  international freight traffic</t>
  </si>
  <si>
    <r>
      <rPr>
        <sz val="10"/>
        <rFont val="Arial"/>
        <family val="0"/>
        <charset val="178"/>
      </rPr>
      <t xml:space="preserve">ارسال محمولات توسط ميني قطار دربستي </t>
    </r>
    <r>
      <rPr>
        <sz val="10"/>
        <rFont val="Traffic"/>
        <family val="0"/>
        <charset val="178"/>
      </rPr>
      <t xml:space="preserve">(MTC) </t>
    </r>
    <r>
      <rPr>
        <sz val="10"/>
        <rFont val="Arial"/>
        <family val="0"/>
        <charset val="178"/>
      </rPr>
      <t xml:space="preserve">در حمل و نقل 
بين المللي بار</t>
    </r>
  </si>
  <si>
    <t xml:space="preserve">1.7.80</t>
  </si>
  <si>
    <t xml:space="preserve">424
R</t>
  </si>
  <si>
    <t xml:space="preserve">Mini-trainload (MTC) consignment ininternational traffic</t>
  </si>
  <si>
    <t xml:space="preserve">تجهيزات قطار و نظارت بر حركت قطارها در ارتباط با سرويسهاي 
بين المللي بار</t>
  </si>
  <si>
    <t xml:space="preserve">1.1.62</t>
  </si>
  <si>
    <t xml:space="preserve">425-1
OR</t>
  </si>
  <si>
    <t xml:space="preserve">Train advices and supervision of train running in connection with international goods services</t>
  </si>
  <si>
    <t xml:space="preserve">برنامه ريزي حمل و نقل بين المللي بار</t>
  </si>
  <si>
    <t xml:space="preserve">1.7.78</t>
  </si>
  <si>
    <t xml:space="preserve">425-2
R</t>
  </si>
  <si>
    <t xml:space="preserve">Transport plan for international freight traffic</t>
  </si>
  <si>
    <t xml:space="preserve">نظارت و بازرسي هاي متعاقب ارسال بار با واگن دربست در ترافيك 
بين المللي</t>
  </si>
  <si>
    <t xml:space="preserve">425-3
R</t>
  </si>
  <si>
    <t xml:space="preserve">Monitoring and subsequent checks into the forwarding of international wagonload consignments </t>
  </si>
  <si>
    <t xml:space="preserve">پيش اعلام ورود واگنهاي خالي و حامل بار به ارسال كننده و تحويل 
گيرنده </t>
  </si>
  <si>
    <t xml:space="preserve">1.1.61</t>
  </si>
  <si>
    <t xml:space="preserve">425-4
R</t>
  </si>
  <si>
    <t xml:space="preserve">Prior advice to consignees and sendors of the arrival of loaded and empty wagons</t>
  </si>
  <si>
    <t xml:space="preserve">محافظت و نگهداري از حيوانات زنده در حمل ونقل بين المللي</t>
  </si>
  <si>
    <t xml:space="preserve">1.1.74</t>
  </si>
  <si>
    <t xml:space="preserve">427
OR</t>
  </si>
  <si>
    <t xml:space="preserve">Protection of livestock on international services</t>
  </si>
  <si>
    <t xml:space="preserve">سيستم طبقه بندي بين المللي كالا براي حمل و نقل در واگنهاي دربست </t>
  </si>
  <si>
    <t xml:space="preserve">1.10.77</t>
  </si>
  <si>
    <t xml:space="preserve">428-1
O</t>
  </si>
  <si>
    <t xml:space="preserve">International sorting system for wagonload traffic</t>
  </si>
  <si>
    <t xml:space="preserve">اتيكت زني بين المللي واگنها </t>
  </si>
  <si>
    <t xml:space="preserve">1.10.83</t>
  </si>
  <si>
    <t xml:space="preserve">428-2
OR</t>
  </si>
  <si>
    <t xml:space="preserve">International labelling of wagons</t>
  </si>
  <si>
    <t xml:space="preserve">آرايش قطارهاي بين المللي و  گروه واگنها </t>
  </si>
  <si>
    <t xml:space="preserve">428-3
R</t>
  </si>
  <si>
    <t xml:space="preserve">Formation of international trains and groups of wagons</t>
  </si>
  <si>
    <t xml:space="preserve">سازماندهي سير و حركت محمولات خرده بار در حمل و نقل بين المللي </t>
  </si>
  <si>
    <t xml:space="preserve">1.1.87</t>
  </si>
  <si>
    <t xml:space="preserve">428-4
OR</t>
  </si>
  <si>
    <t xml:space="preserve">Organization of international part-load traffic movements</t>
  </si>
  <si>
    <t xml:space="preserve">شرايط بهره برداري از قطارهاي كامل يا قسمتهايي از قطار كه از نيمه 
يدك كشهاي جاده اي  روي بوژيها تشكيل شده اند</t>
  </si>
  <si>
    <t xml:space="preserve">429
OR</t>
  </si>
  <si>
    <t xml:space="preserve">Operating conditions for complete trains or sections of trains formed of road semi-trailer running on rail bogies</t>
  </si>
  <si>
    <t xml:space="preserve">شرايط پذيرش واگنهاي باري براي عبور از مرز فرانسه و اسپانيا با تعويض محور در محل انتقال</t>
  </si>
  <si>
    <t xml:space="preserve">1.7.81</t>
  </si>
  <si>
    <t xml:space="preserve">430-1
OR</t>
  </si>
  <si>
    <t xml:space="preserve">Conditions with which wagons must comply in order to be accepted for transit between France and Spain with axle- changeover at transfer point</t>
  </si>
  <si>
    <t xml:space="preserve">شرايط پذيرش واگنهاي مسافري كه با تعويض بوژي در مرز ترانزيتي 
بين فرانسه و اسپانيا به صورت ترانزيت عبور مي نمايند </t>
  </si>
  <si>
    <t xml:space="preserve">1.1.75</t>
  </si>
  <si>
    <t xml:space="preserve">430-2
OR</t>
  </si>
  <si>
    <t xml:space="preserve">Conditions to be oberved by coaches in ordre to be accepted for  tranfer between France and Spain with chnging of bogies at the  tansit point</t>
  </si>
  <si>
    <t xml:space="preserve">واگنهاي باري - شرايط فني واگنهاي باري جهت سير و حركت در عرض 
خط استاندارد و  سيستمهاي خط  عريض راه آهن فنلاند</t>
  </si>
  <si>
    <t xml:space="preserve">430-3
OR</t>
  </si>
  <si>
    <t xml:space="preserve">Technical condituions for freight wagons capable of running on both standard- gague and Finnish broad gauge systems</t>
  </si>
  <si>
    <r>
      <rPr>
        <sz val="10"/>
        <rFont val="Arial"/>
        <family val="0"/>
        <charset val="178"/>
      </rPr>
      <t xml:space="preserve">بهره برداري از واگنها در خطوط راه آهن با عرض خط هاي </t>
    </r>
    <r>
      <rPr>
        <sz val="10"/>
        <rFont val="Traffic"/>
        <family val="0"/>
        <charset val="178"/>
      </rPr>
      <t xml:space="preserve">1435 و 
1520 </t>
    </r>
    <r>
      <rPr>
        <sz val="10"/>
        <rFont val="Arial"/>
        <family val="0"/>
        <charset val="178"/>
      </rPr>
      <t xml:space="preserve">ميلي متر - مقررات فني  و شرايط پذيرش</t>
    </r>
  </si>
  <si>
    <t xml:space="preserve">چهپ اول 
در دست </t>
  </si>
  <si>
    <t xml:space="preserve">430-4
OR</t>
  </si>
  <si>
    <t xml:space="preserve">Wagons. Operation between 1435 mm gauge and 1520 mm gauge networks. Technical provieions and approval conditions </t>
  </si>
  <si>
    <r>
      <rPr>
        <sz val="10"/>
        <rFont val="Arial"/>
        <family val="0"/>
        <charset val="178"/>
      </rPr>
      <t xml:space="preserve">مقررات مبادله و استفاده از نسل جديد واگنهاي باري بين راه آهنهاي 
داراي عرض خط  </t>
    </r>
    <r>
      <rPr>
        <sz val="10"/>
        <rFont val="Traffic"/>
        <family val="0"/>
        <charset val="178"/>
      </rPr>
      <t xml:space="preserve">1435 و 1520 ميلي متر</t>
    </r>
  </si>
  <si>
    <t xml:space="preserve">430-5
O</t>
  </si>
  <si>
    <t xml:space="preserve">Regulations for the exchange and use of new generation freight wagons between railways with gauges of 1435 mm and 1520 mm </t>
  </si>
  <si>
    <t xml:space="preserve">حمل كالا در واگنها و كانتينرهاي بزرگ با درجه حرارت كنترل شده </t>
  </si>
  <si>
    <t xml:space="preserve">1.7.89</t>
  </si>
  <si>
    <t xml:space="preserve">431-1
OR</t>
  </si>
  <si>
    <t xml:space="preserve">Carriage of goods in wagons and large containers under controlled temperature conditions</t>
  </si>
  <si>
    <r>
      <rPr>
        <sz val="10"/>
        <rFont val="Arial"/>
        <family val="0"/>
        <charset val="178"/>
      </rPr>
      <t xml:space="preserve">واگنها</t>
    </r>
    <r>
      <rPr>
        <sz val="10"/>
        <rFont val="Traffic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سرعتهاي سير و حركت – شرايط فني كه بايد رعايت شوند</t>
    </r>
  </si>
  <si>
    <t xml:space="preserve">432
OR</t>
  </si>
  <si>
    <t xml:space="preserve">Wagons. Running speeds. Technical conditions to be observed </t>
  </si>
  <si>
    <r>
      <rPr>
        <sz val="10"/>
        <rFont val="Arial"/>
        <family val="0"/>
        <charset val="178"/>
      </rPr>
      <t xml:space="preserve">شرايط كلي استاندارد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ستاندارد </t>
    </r>
    <r>
      <rPr>
        <sz val="10"/>
        <rFont val="Traffic"/>
        <family val="0"/>
        <charset val="178"/>
      </rPr>
      <t xml:space="preserve">SGC ) </t>
    </r>
    <r>
      <rPr>
        <sz val="10"/>
        <rFont val="Arial"/>
        <family val="0"/>
        <charset val="178"/>
      </rPr>
      <t xml:space="preserve">به منظور استفاده و  
بهره برداري از واگنهاي اختصاصي</t>
    </r>
  </si>
  <si>
    <t xml:space="preserve">433
O</t>
  </si>
  <si>
    <t xml:space="preserve">Standard general conditions (SGC) for the introduction into service and operation of privately owned wagons </t>
  </si>
  <si>
    <t xml:space="preserve">مقررات مربوط به بازگرداندن واگنهاي باري جهت تعمير و نگهداري</t>
  </si>
  <si>
    <t xml:space="preserve">1.7.94</t>
  </si>
  <si>
    <t xml:space="preserve">434
O</t>
  </si>
  <si>
    <t xml:space="preserve">Regulations concerning the repatriation of wagons for maintenance</t>
  </si>
  <si>
    <t xml:space="preserve">مشخصات بارگيري پالتها در حمل ونقل بين المللي </t>
  </si>
  <si>
    <t xml:space="preserve">1.11.87</t>
  </si>
  <si>
    <t xml:space="preserve">435-1
OR</t>
  </si>
  <si>
    <t xml:space="preserve">Characteristics of loading pallets used in international traffic</t>
  </si>
  <si>
    <r>
      <rPr>
        <sz val="10"/>
        <rFont val="Arial"/>
        <family val="0"/>
        <charset val="178"/>
      </rPr>
      <t xml:space="preserve">استاندارد كيفيت پالتهاي اروپايي مسطح چوبي با چهار ورودي در اندازه 
</t>
    </r>
    <r>
      <rPr>
        <sz val="10"/>
        <rFont val="Traffic"/>
        <family val="0"/>
        <charset val="178"/>
      </rPr>
      <t xml:space="preserve">1200 × 800 </t>
    </r>
    <r>
      <rPr>
        <sz val="10"/>
        <rFont val="Arial"/>
        <family val="0"/>
        <charset val="178"/>
      </rPr>
      <t xml:space="preserve">ميليمتر</t>
    </r>
  </si>
  <si>
    <t xml:space="preserve">435-2
O</t>
  </si>
  <si>
    <t xml:space="preserve">Standard of quality for a European flat wood pallet, with four entries, and measuring 800 x 1200 mm</t>
  </si>
  <si>
    <r>
      <rPr>
        <sz val="10"/>
        <rFont val="Arial"/>
        <family val="0"/>
        <charset val="178"/>
      </rPr>
      <t xml:space="preserve">استاندارد كيفيت پالت مسقف اروپايي “</t>
    </r>
    <r>
      <rPr>
        <sz val="10"/>
        <rFont val="Traffic"/>
        <family val="0"/>
        <charset val="178"/>
      </rPr>
      <t xml:space="preserve">Y ”  </t>
    </r>
    <r>
      <rPr>
        <sz val="10"/>
        <rFont val="Arial"/>
        <family val="0"/>
        <charset val="178"/>
      </rPr>
      <t xml:space="preserve">شكل فولادي با چهار در ورودي در اندازه </t>
    </r>
    <r>
      <rPr>
        <sz val="10"/>
        <rFont val="Traffic"/>
        <family val="0"/>
        <charset val="178"/>
      </rPr>
      <t xml:space="preserve">1200 × 800 </t>
    </r>
    <r>
      <rPr>
        <sz val="10"/>
        <rFont val="Arial"/>
        <family val="0"/>
        <charset val="178"/>
      </rPr>
      <t xml:space="preserve">ميليمتر </t>
    </r>
  </si>
  <si>
    <t xml:space="preserve">1.10.90</t>
  </si>
  <si>
    <t xml:space="preserve">435-3
O</t>
  </si>
  <si>
    <t xml:space="preserve">standard of quality for a Eurpean "Y" box -pallet made of steel, with four openings and measuring 800 x 1200 mm </t>
  </si>
  <si>
    <r>
      <rPr>
        <sz val="10"/>
        <rFont val="Arial"/>
        <family val="0"/>
        <charset val="178"/>
      </rPr>
      <t xml:space="preserve">تعمير پالتهاي مسطح اروپايي و پالتهاي مسقف اروپايي “</t>
    </r>
    <r>
      <rPr>
        <sz val="10"/>
        <rFont val="Traffic"/>
        <family val="0"/>
        <charset val="178"/>
      </rPr>
      <t xml:space="preserve">Y ” </t>
    </r>
    <r>
      <rPr>
        <sz val="10"/>
        <rFont val="Arial"/>
        <family val="0"/>
        <charset val="178"/>
      </rPr>
      <t xml:space="preserve">شكل </t>
    </r>
  </si>
  <si>
    <t xml:space="preserve">435-4
OR</t>
  </si>
  <si>
    <t xml:space="preserve">Repair of EUR flat pallet and "Y" boxpallets </t>
  </si>
  <si>
    <t xml:space="preserve">كد گذاري استاندارد وسائط نقليه كششي مسافري</t>
  </si>
  <si>
    <t xml:space="preserve">1.1.88</t>
  </si>
  <si>
    <t xml:space="preserve">438-1
O</t>
  </si>
  <si>
    <t xml:space="preserve">Uniform numerical marking of hauled passenger stock</t>
  </si>
  <si>
    <r>
      <rPr>
        <sz val="10"/>
        <rFont val="Arial"/>
        <family val="0"/>
        <charset val="178"/>
      </rPr>
      <t xml:space="preserve">كدگذاري وسائط نقليه باري جهت شناسايي به همراه ضميمه </t>
    </r>
    <r>
      <rPr>
        <sz val="10"/>
        <rFont val="Traffic"/>
        <family val="0"/>
        <charset val="178"/>
      </rPr>
      <t xml:space="preserve">3 (</t>
    </r>
    <r>
      <rPr>
        <sz val="10"/>
        <rFont val="Arial"/>
        <family val="0"/>
        <charset val="178"/>
      </rPr>
      <t xml:space="preserve">خارج از چاپ </t>
    </r>
    <r>
      <rPr>
        <sz val="10"/>
        <rFont val="Traffic"/>
        <family val="0"/>
        <charset val="178"/>
      </rPr>
      <t xml:space="preserve">-   </t>
    </r>
    <r>
      <rPr>
        <sz val="10"/>
        <rFont val="Arial"/>
        <family val="0"/>
        <charset val="178"/>
      </rPr>
      <t xml:space="preserve">چاپ جديد به زودي  منتشر مي شود</t>
    </r>
    <r>
      <rPr>
        <sz val="10"/>
        <rFont val="Traffic"/>
        <family val="0"/>
        <charset val="178"/>
      </rPr>
      <t xml:space="preserve">)</t>
    </r>
  </si>
  <si>
    <t xml:space="preserve">438-2
O</t>
  </si>
  <si>
    <t xml:space="preserve">Identification marking for freight rolling stock</t>
  </si>
  <si>
    <t xml:space="preserve">كدگذاري وسائط نقليه كششي جهت شناسايي </t>
  </si>
  <si>
    <t xml:space="preserve">1.1.71</t>
  </si>
  <si>
    <t xml:space="preserve">438-3
O</t>
  </si>
  <si>
    <t xml:space="preserve">Identification marking for tractive stock</t>
  </si>
  <si>
    <r>
      <rPr>
        <sz val="10"/>
        <rFont val="Arial"/>
        <family val="0"/>
        <charset val="178"/>
      </rPr>
      <t xml:space="preserve">سيستم هاي صوتي در واگنهاي مسافري </t>
    </r>
    <r>
      <rPr>
        <sz val="10"/>
        <rFont val="Traffic"/>
        <family val="0"/>
        <charset val="178"/>
      </rPr>
      <t xml:space="preserve">(RIC)</t>
    </r>
  </si>
  <si>
    <t xml:space="preserve">440
OR</t>
  </si>
  <si>
    <t xml:space="preserve">Public - adress systems in coaches (RIC)</t>
  </si>
  <si>
    <t xml:space="preserve">درج مواردي در قراردادهاي ثبت واگنهاي مسافري اختصاصي</t>
  </si>
  <si>
    <t xml:space="preserve">1.7.84</t>
  </si>
  <si>
    <t xml:space="preserve">441
R</t>
  </si>
  <si>
    <t xml:space="preserve">Clauses to be included in registration contracts for private owners' coaches</t>
  </si>
  <si>
    <t xml:space="preserve">تبادل به موقع اطلاعات ميان راه آهنها در مورد حركت قطارهاي 
بين المللي</t>
  </si>
  <si>
    <t xml:space="preserve">1.1.97</t>
  </si>
  <si>
    <t xml:space="preserve">450-1
OR</t>
  </si>
  <si>
    <t xml:space="preserve">Real -time inter-railway information interchanges on international train running</t>
  </si>
  <si>
    <t xml:space="preserve">تشريك مساعي بين راه آهنها جهت مبادله اطلاعات آماري و تحليلي در  
مورد حركت قطارهاي بين المللي مسافري و باري </t>
  </si>
  <si>
    <t xml:space="preserve">450-2
OR</t>
  </si>
  <si>
    <t xml:space="preserve">Inter -railway cooperation for the exchange of statistical and analytical  data on international passenger and freight train movements</t>
  </si>
  <si>
    <t xml:space="preserve">جدول برنامه حركت قطار به منظور تضمين تردد به موقع </t>
  </si>
  <si>
    <t xml:space="preserve">451-1
OR</t>
  </si>
  <si>
    <t xml:space="preserve">Timetable recovery margins to gurantee timekeeping - Recovery margins</t>
  </si>
  <si>
    <t xml:space="preserve">هماهنگ نمودن كارگاههاي تعميراتي و روشهاي بهره برداري در خطوط 
اصلي به ويژه در ترافيك بين المللي</t>
  </si>
  <si>
    <t xml:space="preserve">451-2
O</t>
  </si>
  <si>
    <t xml:space="preserve">Cooperation of work sites and opertaing measures to be taken on main  lines particularly for international traffic</t>
  </si>
  <si>
    <t xml:space="preserve">چراغ عقب قابل برداشتن در قطارهاي مسافري و باري</t>
  </si>
  <si>
    <t xml:space="preserve">452
R</t>
  </si>
  <si>
    <t xml:space="preserve">Removable tail signal for passenger and freight trains</t>
  </si>
  <si>
    <t xml:space="preserve">حوه اجراي تست ترمز هوا با وسيله نقليه محرك – دستور العمل هاي 
مربوط به قطارهاي بين المللي</t>
  </si>
  <si>
    <r>
      <rPr>
        <sz val="9"/>
        <rFont val="Arial"/>
        <family val="0"/>
        <charset val="178"/>
      </rPr>
      <t xml:space="preserve">ژولاي </t>
    </r>
    <r>
      <rPr>
        <sz val="9"/>
        <rFont val="Traffic"/>
        <family val="0"/>
        <charset val="178"/>
      </rPr>
      <t xml:space="preserve">2001</t>
    </r>
  </si>
  <si>
    <t xml:space="preserve">453
OR</t>
  </si>
  <si>
    <t xml:space="preserve">Procedures for brake tests effected with a powered unit- Provisions concerning international trains</t>
  </si>
  <si>
    <r>
      <rPr>
        <sz val="10"/>
        <rFont val="Arial"/>
        <family val="0"/>
        <charset val="178"/>
      </rPr>
      <t xml:space="preserve">انجام خدمات تلگراف – مقررات تبادل تلگراف بين راه آهنهاي عضو </t>
    </r>
    <r>
      <rPr>
        <sz val="10"/>
        <rFont val="Traffic"/>
        <family val="0"/>
        <charset val="178"/>
      </rPr>
      <t xml:space="preserve">UIC 
</t>
    </r>
    <r>
      <rPr>
        <sz val="10"/>
        <rFont val="Arial"/>
        <family val="0"/>
        <charset val="178"/>
      </rPr>
      <t xml:space="preserve">در ترافيك بين المللي</t>
    </r>
  </si>
  <si>
    <t xml:space="preserve">1.1.84</t>
  </si>
  <si>
    <t xml:space="preserve">461
O</t>
  </si>
  <si>
    <t xml:space="preserve">Service telegrams - Regulations governing exchange of international service telegrams between UIC Member Railways</t>
  </si>
  <si>
    <t xml:space="preserve">تداركات كلي مربوط به امور مالي و بهره برداري ايستگاههاي مرزي</t>
  </si>
  <si>
    <t xml:space="preserve">1.11.75</t>
  </si>
  <si>
    <t xml:space="preserve">470
RI</t>
  </si>
  <si>
    <t xml:space="preserve">General arrangements concerning the financing and operationg of frontier stations</t>
  </si>
  <si>
    <t xml:space="preserve">مقررات مربوط به بهره برداري از خطوط مرزي و بهره برداري از 
لكوموتيوها و ترن ستها در حمل ونقل بين المللي </t>
  </si>
  <si>
    <t xml:space="preserve">471-1
OR</t>
  </si>
  <si>
    <t xml:space="preserve">Regulations coverning the operating of lines crossing frontiers and the use of locomotives and multiple unit trains in international traffic </t>
  </si>
  <si>
    <t xml:space="preserve">بازرسي فني در مرز و از مرز تا داخل كشور براي مبادله واگنهاي باري 
در حمل و نقل بين المللي </t>
  </si>
  <si>
    <t xml:space="preserve">1.1.83</t>
  </si>
  <si>
    <t xml:space="preserve">471-2
OR</t>
  </si>
  <si>
    <t xml:space="preserve">Technical inspections at and inland from frontiers for the exchange of wagons in international traffic</t>
  </si>
  <si>
    <t xml:space="preserve">بازرسي محموله هاي باري خطرناك در ترافيك  بين المللي </t>
  </si>
  <si>
    <t xml:space="preserve">471-3
O</t>
  </si>
  <si>
    <t xml:space="preserve">Inspections of dangerous goods consignments in international traffic</t>
  </si>
  <si>
    <t xml:space="preserve">تنظيم گزارش روزانه در قطارهاي بين المللي – صورت وضعيت            بين المللي ترمزها </t>
  </si>
  <si>
    <t xml:space="preserve">472
OR</t>
  </si>
  <si>
    <t xml:space="preserve">International train journal - International braking sheet</t>
  </si>
  <si>
    <r>
      <rPr>
        <sz val="10"/>
        <rFont val="Arial"/>
        <family val="0"/>
        <charset val="178"/>
      </rPr>
      <t xml:space="preserve">پيش اعلام </t>
    </r>
    <r>
      <rPr>
        <sz val="10"/>
        <rFont val="Traffic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پيامهاي قبلي</t>
    </r>
    <r>
      <rPr>
        <sz val="10"/>
        <rFont val="Traffic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قطارهاي بين المللي مسافري</t>
    </r>
  </si>
  <si>
    <r>
      <rPr>
        <sz val="9"/>
        <rFont val="Arial"/>
        <family val="0"/>
        <charset val="178"/>
      </rPr>
      <t xml:space="preserve">آوريل </t>
    </r>
    <r>
      <rPr>
        <sz val="9"/>
        <rFont val="Traffic"/>
        <family val="0"/>
        <charset val="178"/>
      </rPr>
      <t xml:space="preserve">2001</t>
    </r>
  </si>
  <si>
    <t xml:space="preserve">473
R</t>
  </si>
  <si>
    <t xml:space="preserve">Advance consist messages for international passenger trains </t>
  </si>
  <si>
    <t xml:space="preserve">مقررات مربوط به جمع آوري، كنترل و انتقال داده هاي اطلاعاتي 
درخصوص مبادله واگنهاي باري در ترافيك بين المللي</t>
  </si>
  <si>
    <t xml:space="preserve">1.7.91</t>
  </si>
  <si>
    <t xml:space="preserve">475
O</t>
  </si>
  <si>
    <t xml:space="preserve">Rules for capture, control and transmission of data on the exchange of  freight wagons in international traffic</t>
  </si>
  <si>
    <t xml:space="preserve">مقررات مربوط به محتواي اطلاعات و تبادل آنها در پايگاه اطلاعاتي 
بين المللي كالاهاي خطرناك</t>
  </si>
  <si>
    <t xml:space="preserve">1.1.95</t>
  </si>
  <si>
    <t xml:space="preserve">481
O</t>
  </si>
  <si>
    <t xml:space="preserve">Regulations concerning the content and interchange of information in  the international dangerous goods database</t>
  </si>
  <si>
    <r>
      <rPr>
        <sz val="10"/>
        <rFont val="Arial"/>
        <family val="0"/>
        <charset val="178"/>
      </rPr>
      <t xml:space="preserve">مقررات مربوط به محتواي اطلاعات و تبادل آنها در پايگاه اطلاعاتي 
بين المللي </t>
    </r>
    <r>
      <rPr>
        <sz val="10"/>
        <rFont val="Traffic"/>
        <family val="0"/>
        <charset val="178"/>
      </rPr>
      <t xml:space="preserve">NHM  (</t>
    </r>
    <r>
      <rPr>
        <sz val="10"/>
        <rFont val="Arial"/>
        <family val="0"/>
        <charset val="178"/>
      </rPr>
      <t xml:space="preserve">كد گذاري استاندارد كالاها</t>
    </r>
    <r>
      <rPr>
        <sz val="10"/>
        <rFont val="Traffic"/>
        <family val="0"/>
        <charset val="178"/>
      </rPr>
      <t xml:space="preserve">)</t>
    </r>
  </si>
  <si>
    <t xml:space="preserve">1.7.96</t>
  </si>
  <si>
    <t xml:space="preserve">482
O</t>
  </si>
  <si>
    <t xml:space="preserve">Regulations concerning the content and exchange of information  in the NHM (Harmonised Commodity Code) international data base</t>
  </si>
  <si>
    <t xml:space="preserve">احداث ، توسعه و بهره برداري از خطوط فرعي اختصاصي </t>
  </si>
  <si>
    <t xml:space="preserve">1.10.80</t>
  </si>
  <si>
    <t xml:space="preserve">491
R</t>
  </si>
  <si>
    <t xml:space="preserve">Promotion, construction and operating of private sidings </t>
  </si>
  <si>
    <t xml:space="preserve">روشهاي مكانيزه كردن بهره برداري و مدرنيزه كردن تجهيزات مخصوص
جابجائي كالاهاي  خرده بار در ايستگاهها و دپوهاي اصلي</t>
  </si>
  <si>
    <t xml:space="preserve">1.4.76</t>
  </si>
  <si>
    <t xml:space="preserve">495
R</t>
  </si>
  <si>
    <t xml:space="preserve">Measures to be taken for mechanising operations and modernising for  handling sundries traffic at stations and road depo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/m/yy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affic"/>
      <family val="0"/>
      <charset val="178"/>
    </font>
    <font>
      <sz val="9"/>
      <name val="Traffic"/>
      <family val="0"/>
      <charset val="178"/>
    </font>
    <font>
      <b val="true"/>
      <sz val="12"/>
      <color rgb="FF003300"/>
      <name val="Titr"/>
      <family val="0"/>
      <charset val="178"/>
    </font>
    <font>
      <b val="true"/>
      <sz val="12"/>
      <color rgb="FF003300"/>
      <name val="Arial"/>
      <family val="0"/>
      <charset val="178"/>
    </font>
    <font>
      <b val="true"/>
      <sz val="9"/>
      <color rgb="FF003300"/>
      <name val="Arial"/>
      <family val="0"/>
      <charset val="178"/>
    </font>
    <font>
      <sz val="12"/>
      <name val="Titr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9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true" tabSelected="true" showOutlineSymbols="true" defaultGridColor="true" view="normal" topLeftCell="D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1" width="24.13"/>
    <col collapsed="false" customWidth="true" hidden="false" outlineLevel="0" max="3" min="3" style="2" width="51.56"/>
    <col collapsed="false" customWidth="true" hidden="false" outlineLevel="0" max="4" min="4" style="3" width="10.13"/>
    <col collapsed="false" customWidth="true" hidden="false" outlineLevel="0" max="5" min="5" style="1" width="7.42"/>
    <col collapsed="false" customWidth="true" hidden="false" outlineLevel="0" max="6" min="6" style="1" width="56.28"/>
    <col collapsed="false" customWidth="true" hidden="false" outlineLevel="0" max="7" min="7" style="4" width="6.7"/>
  </cols>
  <sheetData>
    <row r="1" s="9" customFormat="true" ht="27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6" t="s">
        <v>3</v>
      </c>
      <c r="F1" s="6" t="s">
        <v>1</v>
      </c>
      <c r="G1" s="6" t="s">
        <v>4</v>
      </c>
    </row>
    <row r="2" customFormat="false" ht="54.95" hidden="false" customHeight="true" outlineLevel="0" collapsed="false">
      <c r="A2" s="10"/>
      <c r="B2" s="11"/>
      <c r="C2" s="12" t="s">
        <v>5</v>
      </c>
      <c r="D2" s="13" t="s">
        <v>6</v>
      </c>
      <c r="E2" s="14" t="s">
        <v>7</v>
      </c>
      <c r="F2" s="15" t="s">
        <v>8</v>
      </c>
      <c r="G2" s="16" t="n">
        <v>1</v>
      </c>
    </row>
    <row r="3" customFormat="false" ht="54.95" hidden="false" customHeight="true" outlineLevel="0" collapsed="false">
      <c r="A3" s="10"/>
      <c r="B3" s="11"/>
      <c r="C3" s="17" t="s">
        <v>9</v>
      </c>
      <c r="D3" s="13"/>
      <c r="E3" s="14" t="s">
        <v>10</v>
      </c>
      <c r="F3" s="15" t="s">
        <v>11</v>
      </c>
      <c r="G3" s="16" t="n">
        <f aca="false">G2+1</f>
        <v>2</v>
      </c>
    </row>
    <row r="4" customFormat="false" ht="54.95" hidden="false" customHeight="true" outlineLevel="0" collapsed="false">
      <c r="A4" s="10"/>
      <c r="B4" s="11"/>
      <c r="C4" s="12" t="s">
        <v>12</v>
      </c>
      <c r="D4" s="13" t="s">
        <v>13</v>
      </c>
      <c r="E4" s="14" t="s">
        <v>14</v>
      </c>
      <c r="F4" s="15" t="s">
        <v>15</v>
      </c>
      <c r="G4" s="16" t="n">
        <f aca="false">G3+1</f>
        <v>3</v>
      </c>
    </row>
    <row r="5" customFormat="false" ht="54.95" hidden="false" customHeight="true" outlineLevel="0" collapsed="false">
      <c r="A5" s="10"/>
      <c r="B5" s="11"/>
      <c r="C5" s="17" t="s">
        <v>16</v>
      </c>
      <c r="D5" s="13" t="s">
        <v>17</v>
      </c>
      <c r="E5" s="14" t="s">
        <v>18</v>
      </c>
      <c r="F5" s="15" t="s">
        <v>19</v>
      </c>
      <c r="G5" s="16" t="n">
        <f aca="false">G4+1</f>
        <v>4</v>
      </c>
    </row>
    <row r="6" customFormat="false" ht="54.95" hidden="false" customHeight="true" outlineLevel="0" collapsed="false">
      <c r="A6" s="10"/>
      <c r="B6" s="11"/>
      <c r="C6" s="17" t="s">
        <v>20</v>
      </c>
      <c r="D6" s="13" t="s">
        <v>21</v>
      </c>
      <c r="E6" s="14" t="s">
        <v>22</v>
      </c>
      <c r="F6" s="15" t="s">
        <v>23</v>
      </c>
      <c r="G6" s="16" t="n">
        <f aca="false">G5+1</f>
        <v>5</v>
      </c>
    </row>
    <row r="7" customFormat="false" ht="54.95" hidden="false" customHeight="true" outlineLevel="0" collapsed="false">
      <c r="A7" s="10"/>
      <c r="B7" s="11"/>
      <c r="C7" s="17" t="s">
        <v>24</v>
      </c>
      <c r="D7" s="13" t="s">
        <v>25</v>
      </c>
      <c r="E7" s="14" t="s">
        <v>26</v>
      </c>
      <c r="F7" s="15" t="s">
        <v>27</v>
      </c>
      <c r="G7" s="16" t="n">
        <f aca="false">G6+1</f>
        <v>6</v>
      </c>
    </row>
    <row r="8" customFormat="false" ht="54.95" hidden="false" customHeight="true" outlineLevel="0" collapsed="false">
      <c r="A8" s="10"/>
      <c r="B8" s="11"/>
      <c r="C8" s="12" t="s">
        <v>28</v>
      </c>
      <c r="D8" s="13" t="s">
        <v>29</v>
      </c>
      <c r="E8" s="14" t="s">
        <v>30</v>
      </c>
      <c r="F8" s="15" t="s">
        <v>31</v>
      </c>
      <c r="G8" s="16" t="n">
        <f aca="false">G7+1</f>
        <v>7</v>
      </c>
    </row>
    <row r="9" customFormat="false" ht="54.95" hidden="false" customHeight="true" outlineLevel="0" collapsed="false">
      <c r="A9" s="10"/>
      <c r="B9" s="11"/>
      <c r="C9" s="12" t="s">
        <v>32</v>
      </c>
      <c r="D9" s="13" t="n">
        <v>36861</v>
      </c>
      <c r="E9" s="14" t="s">
        <v>33</v>
      </c>
      <c r="F9" s="15" t="s">
        <v>34</v>
      </c>
      <c r="G9" s="16" t="n">
        <f aca="false">G8+1</f>
        <v>8</v>
      </c>
    </row>
    <row r="10" customFormat="false" ht="54.95" hidden="false" customHeight="true" outlineLevel="0" collapsed="false">
      <c r="A10" s="10"/>
      <c r="B10" s="11"/>
      <c r="C10" s="12" t="s">
        <v>35</v>
      </c>
      <c r="D10" s="13" t="n">
        <v>37469</v>
      </c>
      <c r="E10" s="14" t="s">
        <v>36</v>
      </c>
      <c r="F10" s="15" t="s">
        <v>37</v>
      </c>
      <c r="G10" s="16" t="n">
        <f aca="false">G9+1</f>
        <v>9</v>
      </c>
    </row>
    <row r="11" customFormat="false" ht="54.95" hidden="false" customHeight="true" outlineLevel="0" collapsed="false">
      <c r="A11" s="10"/>
      <c r="B11" s="11"/>
      <c r="C11" s="12" t="s">
        <v>38</v>
      </c>
      <c r="D11" s="13" t="s">
        <v>39</v>
      </c>
      <c r="E11" s="14" t="s">
        <v>40</v>
      </c>
      <c r="F11" s="15" t="s">
        <v>41</v>
      </c>
      <c r="G11" s="16" t="n">
        <f aca="false">G10+1</f>
        <v>10</v>
      </c>
    </row>
    <row r="12" customFormat="false" ht="54.95" hidden="false" customHeight="true" outlineLevel="0" collapsed="false">
      <c r="A12" s="10"/>
      <c r="B12" s="11"/>
      <c r="C12" s="12" t="s">
        <v>42</v>
      </c>
      <c r="D12" s="13" t="n">
        <v>36861</v>
      </c>
      <c r="E12" s="14" t="s">
        <v>43</v>
      </c>
      <c r="F12" s="15" t="s">
        <v>44</v>
      </c>
      <c r="G12" s="16" t="n">
        <f aca="false">G11+1</f>
        <v>11</v>
      </c>
    </row>
    <row r="13" customFormat="false" ht="54.95" hidden="false" customHeight="true" outlineLevel="0" collapsed="false">
      <c r="A13" s="10"/>
      <c r="B13" s="11"/>
      <c r="C13" s="17" t="s">
        <v>45</v>
      </c>
      <c r="D13" s="13" t="s">
        <v>39</v>
      </c>
      <c r="E13" s="14" t="s">
        <v>46</v>
      </c>
      <c r="F13" s="15" t="s">
        <v>47</v>
      </c>
      <c r="G13" s="16" t="n">
        <f aca="false">G12+1</f>
        <v>12</v>
      </c>
    </row>
    <row r="14" customFormat="false" ht="54.95" hidden="false" customHeight="true" outlineLevel="0" collapsed="false">
      <c r="A14" s="10"/>
      <c r="B14" s="11"/>
      <c r="C14" s="12" t="s">
        <v>48</v>
      </c>
      <c r="D14" s="13" t="s">
        <v>49</v>
      </c>
      <c r="E14" s="14" t="s">
        <v>50</v>
      </c>
      <c r="F14" s="15" t="s">
        <v>51</v>
      </c>
      <c r="G14" s="16" t="n">
        <f aca="false">G13+1</f>
        <v>13</v>
      </c>
    </row>
    <row r="15" customFormat="false" ht="54.95" hidden="false" customHeight="true" outlineLevel="0" collapsed="false">
      <c r="A15" s="10"/>
      <c r="B15" s="11"/>
      <c r="C15" s="12" t="s">
        <v>52</v>
      </c>
      <c r="D15" s="13" t="s">
        <v>53</v>
      </c>
      <c r="E15" s="14" t="s">
        <v>54</v>
      </c>
      <c r="F15" s="15" t="s">
        <v>55</v>
      </c>
      <c r="G15" s="16" t="n">
        <f aca="false">G14+1</f>
        <v>14</v>
      </c>
    </row>
    <row r="16" customFormat="false" ht="54.95" hidden="false" customHeight="true" outlineLevel="0" collapsed="false">
      <c r="A16" s="10"/>
      <c r="B16" s="11"/>
      <c r="C16" s="12" t="s">
        <v>56</v>
      </c>
      <c r="D16" s="18" t="s">
        <v>57</v>
      </c>
      <c r="E16" s="14" t="s">
        <v>58</v>
      </c>
      <c r="F16" s="15" t="s">
        <v>59</v>
      </c>
      <c r="G16" s="16" t="n">
        <f aca="false">G15+1</f>
        <v>15</v>
      </c>
    </row>
    <row r="17" customFormat="false" ht="54.95" hidden="false" customHeight="true" outlineLevel="0" collapsed="false">
      <c r="A17" s="10"/>
      <c r="B17" s="11"/>
      <c r="C17" s="17" t="s">
        <v>60</v>
      </c>
      <c r="D17" s="13" t="s">
        <v>61</v>
      </c>
      <c r="E17" s="14" t="s">
        <v>62</v>
      </c>
      <c r="F17" s="15" t="s">
        <v>63</v>
      </c>
      <c r="G17" s="16" t="n">
        <f aca="false">G16+1</f>
        <v>16</v>
      </c>
    </row>
    <row r="18" customFormat="false" ht="54.95" hidden="false" customHeight="true" outlineLevel="0" collapsed="false">
      <c r="A18" s="10"/>
      <c r="B18" s="11"/>
      <c r="C18" s="17" t="s">
        <v>64</v>
      </c>
      <c r="D18" s="13" t="s">
        <v>29</v>
      </c>
      <c r="E18" s="14" t="s">
        <v>65</v>
      </c>
      <c r="F18" s="15" t="s">
        <v>66</v>
      </c>
      <c r="G18" s="16" t="n">
        <f aca="false">G17+1</f>
        <v>17</v>
      </c>
    </row>
    <row r="19" customFormat="false" ht="54.95" hidden="false" customHeight="true" outlineLevel="0" collapsed="false">
      <c r="A19" s="10"/>
      <c r="B19" s="11"/>
      <c r="C19" s="17" t="s">
        <v>67</v>
      </c>
      <c r="D19" s="13" t="s">
        <v>68</v>
      </c>
      <c r="E19" s="14" t="s">
        <v>69</v>
      </c>
      <c r="F19" s="15" t="s">
        <v>70</v>
      </c>
      <c r="G19" s="16" t="n">
        <f aca="false">G18+1</f>
        <v>18</v>
      </c>
    </row>
    <row r="20" customFormat="false" ht="54.95" hidden="false" customHeight="true" outlineLevel="0" collapsed="false">
      <c r="A20" s="10"/>
      <c r="B20" s="11"/>
      <c r="C20" s="17" t="s">
        <v>71</v>
      </c>
      <c r="D20" s="13" t="s">
        <v>72</v>
      </c>
      <c r="E20" s="14" t="s">
        <v>73</v>
      </c>
      <c r="F20" s="15" t="s">
        <v>74</v>
      </c>
      <c r="G20" s="16" t="n">
        <f aca="false">G19+1</f>
        <v>19</v>
      </c>
    </row>
    <row r="21" customFormat="false" ht="54.95" hidden="false" customHeight="true" outlineLevel="0" collapsed="false">
      <c r="A21" s="10"/>
      <c r="B21" s="11"/>
      <c r="C21" s="12" t="s">
        <v>75</v>
      </c>
      <c r="D21" s="13" t="s">
        <v>76</v>
      </c>
      <c r="E21" s="14" t="s">
        <v>77</v>
      </c>
      <c r="F21" s="15" t="s">
        <v>78</v>
      </c>
      <c r="G21" s="16" t="n">
        <f aca="false">G20+1</f>
        <v>20</v>
      </c>
    </row>
    <row r="22" customFormat="false" ht="54.95" hidden="false" customHeight="true" outlineLevel="0" collapsed="false">
      <c r="A22" s="10"/>
      <c r="B22" s="11"/>
      <c r="C22" s="17" t="s">
        <v>79</v>
      </c>
      <c r="D22" s="13" t="s">
        <v>6</v>
      </c>
      <c r="E22" s="14" t="s">
        <v>80</v>
      </c>
      <c r="F22" s="15" t="s">
        <v>81</v>
      </c>
      <c r="G22" s="16" t="n">
        <f aca="false">G21+1</f>
        <v>21</v>
      </c>
    </row>
    <row r="23" customFormat="false" ht="54.95" hidden="false" customHeight="true" outlineLevel="0" collapsed="false">
      <c r="A23" s="10"/>
      <c r="B23" s="11"/>
      <c r="C23" s="17" t="s">
        <v>82</v>
      </c>
      <c r="D23" s="13" t="s">
        <v>83</v>
      </c>
      <c r="E23" s="14" t="s">
        <v>84</v>
      </c>
      <c r="F23" s="15" t="s">
        <v>85</v>
      </c>
      <c r="G23" s="16" t="n">
        <f aca="false">G22+1</f>
        <v>22</v>
      </c>
    </row>
    <row r="24" customFormat="false" ht="54.95" hidden="false" customHeight="true" outlineLevel="0" collapsed="false">
      <c r="A24" s="10"/>
      <c r="B24" s="11"/>
      <c r="C24" s="12" t="s">
        <v>86</v>
      </c>
      <c r="D24" s="13" t="s">
        <v>87</v>
      </c>
      <c r="E24" s="14" t="s">
        <v>88</v>
      </c>
      <c r="F24" s="15" t="s">
        <v>89</v>
      </c>
      <c r="G24" s="16" t="n">
        <f aca="false">G23+1</f>
        <v>23</v>
      </c>
    </row>
    <row r="25" customFormat="false" ht="54.95" hidden="false" customHeight="true" outlineLevel="0" collapsed="false">
      <c r="A25" s="10"/>
      <c r="B25" s="11"/>
      <c r="C25" s="12" t="s">
        <v>90</v>
      </c>
      <c r="D25" s="13" t="s">
        <v>91</v>
      </c>
      <c r="E25" s="14" t="s">
        <v>92</v>
      </c>
      <c r="F25" s="15" t="s">
        <v>93</v>
      </c>
      <c r="G25" s="16" t="n">
        <f aca="false">G24+1</f>
        <v>24</v>
      </c>
    </row>
    <row r="26" customFormat="false" ht="54.95" hidden="false" customHeight="true" outlineLevel="0" collapsed="false">
      <c r="A26" s="10"/>
      <c r="B26" s="11"/>
      <c r="C26" s="12" t="s">
        <v>94</v>
      </c>
      <c r="D26" s="13" t="s">
        <v>95</v>
      </c>
      <c r="E26" s="14" t="s">
        <v>96</v>
      </c>
      <c r="F26" s="15" t="s">
        <v>97</v>
      </c>
      <c r="G26" s="16" t="n">
        <f aca="false">G25+1</f>
        <v>25</v>
      </c>
    </row>
    <row r="27" customFormat="false" ht="54.95" hidden="false" customHeight="true" outlineLevel="0" collapsed="false">
      <c r="A27" s="10"/>
      <c r="B27" s="11"/>
      <c r="C27" s="12" t="s">
        <v>98</v>
      </c>
      <c r="D27" s="13" t="s">
        <v>91</v>
      </c>
      <c r="E27" s="14" t="s">
        <v>99</v>
      </c>
      <c r="F27" s="15" t="s">
        <v>100</v>
      </c>
      <c r="G27" s="16" t="n">
        <f aca="false">G26+1</f>
        <v>26</v>
      </c>
    </row>
    <row r="28" customFormat="false" ht="54.95" hidden="false" customHeight="true" outlineLevel="0" collapsed="false">
      <c r="A28" s="10"/>
      <c r="B28" s="11"/>
      <c r="C28" s="12" t="s">
        <v>101</v>
      </c>
      <c r="D28" s="13" t="s">
        <v>102</v>
      </c>
      <c r="E28" s="14" t="s">
        <v>103</v>
      </c>
      <c r="F28" s="15" t="s">
        <v>104</v>
      </c>
      <c r="G28" s="16" t="n">
        <f aca="false">G27+1</f>
        <v>27</v>
      </c>
    </row>
    <row r="29" customFormat="false" ht="54.95" hidden="false" customHeight="true" outlineLevel="0" collapsed="false">
      <c r="A29" s="10"/>
      <c r="B29" s="11"/>
      <c r="C29" s="17" t="s">
        <v>105</v>
      </c>
      <c r="D29" s="13" t="n">
        <v>36861</v>
      </c>
      <c r="E29" s="14" t="s">
        <v>106</v>
      </c>
      <c r="F29" s="15" t="s">
        <v>107</v>
      </c>
      <c r="G29" s="16" t="n">
        <f aca="false">G28+1</f>
        <v>28</v>
      </c>
    </row>
    <row r="30" customFormat="false" ht="54.95" hidden="false" customHeight="true" outlineLevel="0" collapsed="false">
      <c r="A30" s="10"/>
      <c r="B30" s="11"/>
      <c r="C30" s="17" t="s">
        <v>108</v>
      </c>
      <c r="D30" s="13" t="s">
        <v>109</v>
      </c>
      <c r="E30" s="14" t="s">
        <v>110</v>
      </c>
      <c r="F30" s="15" t="s">
        <v>111</v>
      </c>
      <c r="G30" s="16" t="n">
        <f aca="false">G29+1</f>
        <v>29</v>
      </c>
    </row>
    <row r="31" customFormat="false" ht="54.95" hidden="false" customHeight="true" outlineLevel="0" collapsed="false">
      <c r="A31" s="10"/>
      <c r="B31" s="11"/>
      <c r="C31" s="17" t="s">
        <v>112</v>
      </c>
      <c r="D31" s="13" t="s">
        <v>113</v>
      </c>
      <c r="E31" s="14" t="s">
        <v>114</v>
      </c>
      <c r="F31" s="15" t="s">
        <v>115</v>
      </c>
      <c r="G31" s="16" t="n">
        <f aca="false">G30+1</f>
        <v>30</v>
      </c>
    </row>
    <row r="32" customFormat="false" ht="54.95" hidden="false" customHeight="true" outlineLevel="0" collapsed="false">
      <c r="A32" s="10"/>
      <c r="B32" s="11"/>
      <c r="C32" s="17" t="s">
        <v>116</v>
      </c>
      <c r="D32" s="13" t="s">
        <v>25</v>
      </c>
      <c r="E32" s="14" t="s">
        <v>117</v>
      </c>
      <c r="F32" s="15" t="s">
        <v>118</v>
      </c>
      <c r="G32" s="16" t="n">
        <f aca="false">G31+1</f>
        <v>31</v>
      </c>
    </row>
    <row r="33" customFormat="false" ht="54.95" hidden="false" customHeight="true" outlineLevel="0" collapsed="false">
      <c r="A33" s="10"/>
      <c r="B33" s="11"/>
      <c r="C33" s="17" t="s">
        <v>119</v>
      </c>
      <c r="D33" s="19" t="s">
        <v>120</v>
      </c>
      <c r="E33" s="14" t="s">
        <v>121</v>
      </c>
      <c r="F33" s="15" t="s">
        <v>122</v>
      </c>
      <c r="G33" s="16" t="n">
        <f aca="false">G32+1</f>
        <v>32</v>
      </c>
    </row>
    <row r="34" customFormat="false" ht="54.95" hidden="false" customHeight="true" outlineLevel="0" collapsed="false">
      <c r="A34" s="10"/>
      <c r="B34" s="11"/>
      <c r="C34" s="17" t="s">
        <v>123</v>
      </c>
      <c r="D34" s="13" t="n">
        <v>37926</v>
      </c>
      <c r="E34" s="14" t="s">
        <v>124</v>
      </c>
      <c r="F34" s="15" t="s">
        <v>125</v>
      </c>
      <c r="G34" s="16" t="n">
        <f aca="false">G33+1</f>
        <v>33</v>
      </c>
    </row>
    <row r="35" customFormat="false" ht="54.95" hidden="false" customHeight="true" outlineLevel="0" collapsed="false">
      <c r="A35" s="10"/>
      <c r="B35" s="11"/>
      <c r="C35" s="12" t="s">
        <v>126</v>
      </c>
      <c r="D35" s="13" t="s">
        <v>127</v>
      </c>
      <c r="E35" s="14" t="s">
        <v>128</v>
      </c>
      <c r="F35" s="15" t="s">
        <v>129</v>
      </c>
      <c r="G35" s="16" t="n">
        <f aca="false">G34+1</f>
        <v>34</v>
      </c>
    </row>
    <row r="36" customFormat="false" ht="54.95" hidden="false" customHeight="true" outlineLevel="0" collapsed="false">
      <c r="A36" s="10"/>
      <c r="B36" s="11"/>
      <c r="C36" s="12" t="s">
        <v>130</v>
      </c>
      <c r="D36" s="13" t="n">
        <v>37257</v>
      </c>
      <c r="E36" s="14" t="s">
        <v>131</v>
      </c>
      <c r="F36" s="15" t="s">
        <v>132</v>
      </c>
      <c r="G36" s="16" t="n">
        <f aca="false">G35+1</f>
        <v>35</v>
      </c>
    </row>
    <row r="37" customFormat="false" ht="54.95" hidden="false" customHeight="true" outlineLevel="0" collapsed="false">
      <c r="A37" s="10"/>
      <c r="B37" s="11"/>
      <c r="C37" s="17" t="s">
        <v>133</v>
      </c>
      <c r="D37" s="13" t="n">
        <v>37865</v>
      </c>
      <c r="E37" s="14" t="s">
        <v>134</v>
      </c>
      <c r="F37" s="15" t="s">
        <v>135</v>
      </c>
      <c r="G37" s="16" t="n">
        <f aca="false">G36+1</f>
        <v>36</v>
      </c>
    </row>
    <row r="38" customFormat="false" ht="54.95" hidden="false" customHeight="true" outlineLevel="0" collapsed="false">
      <c r="A38" s="10"/>
      <c r="B38" s="11"/>
      <c r="C38" s="12" t="s">
        <v>136</v>
      </c>
      <c r="D38" s="13" t="s">
        <v>137</v>
      </c>
      <c r="E38" s="14" t="s">
        <v>138</v>
      </c>
      <c r="F38" s="15" t="s">
        <v>139</v>
      </c>
      <c r="G38" s="16" t="n">
        <f aca="false">G37+1</f>
        <v>37</v>
      </c>
    </row>
    <row r="39" customFormat="false" ht="54.95" hidden="false" customHeight="true" outlineLevel="0" collapsed="false">
      <c r="A39" s="10"/>
      <c r="B39" s="11"/>
      <c r="C39" s="12" t="s">
        <v>140</v>
      </c>
      <c r="D39" s="13" t="s">
        <v>141</v>
      </c>
      <c r="E39" s="14" t="s">
        <v>142</v>
      </c>
      <c r="F39" s="15" t="s">
        <v>143</v>
      </c>
      <c r="G39" s="16" t="n">
        <f aca="false">G38+1</f>
        <v>38</v>
      </c>
    </row>
    <row r="40" customFormat="false" ht="54.95" hidden="false" customHeight="true" outlineLevel="0" collapsed="false">
      <c r="A40" s="10"/>
      <c r="B40" s="11"/>
      <c r="C40" s="17" t="s">
        <v>144</v>
      </c>
      <c r="D40" s="13" t="s">
        <v>137</v>
      </c>
      <c r="E40" s="14" t="s">
        <v>145</v>
      </c>
      <c r="F40" s="15" t="s">
        <v>146</v>
      </c>
      <c r="G40" s="16" t="n">
        <f aca="false">G39+1</f>
        <v>39</v>
      </c>
    </row>
    <row r="41" customFormat="false" ht="54.95" hidden="false" customHeight="true" outlineLevel="0" collapsed="false">
      <c r="A41" s="10"/>
      <c r="B41" s="11"/>
      <c r="C41" s="17" t="s">
        <v>147</v>
      </c>
      <c r="D41" s="13" t="s">
        <v>148</v>
      </c>
      <c r="E41" s="14" t="s">
        <v>149</v>
      </c>
      <c r="F41" s="15" t="s">
        <v>150</v>
      </c>
      <c r="G41" s="16" t="n">
        <f aca="false">G40+1</f>
        <v>40</v>
      </c>
    </row>
    <row r="42" customFormat="false" ht="54.95" hidden="false" customHeight="true" outlineLevel="0" collapsed="false">
      <c r="A42" s="10"/>
      <c r="B42" s="11"/>
      <c r="C42" s="12" t="s">
        <v>151</v>
      </c>
      <c r="D42" s="13" t="n">
        <v>1.197</v>
      </c>
      <c r="E42" s="14" t="s">
        <v>152</v>
      </c>
      <c r="F42" s="15" t="s">
        <v>153</v>
      </c>
      <c r="G42" s="16" t="n">
        <f aca="false">G41+1</f>
        <v>41</v>
      </c>
    </row>
    <row r="43" customFormat="false" ht="54.95" hidden="false" customHeight="true" outlineLevel="0" collapsed="false">
      <c r="A43" s="10"/>
      <c r="B43" s="11"/>
      <c r="C43" s="12" t="s">
        <v>154</v>
      </c>
      <c r="D43" s="13" t="s">
        <v>155</v>
      </c>
      <c r="E43" s="14" t="s">
        <v>156</v>
      </c>
      <c r="F43" s="15" t="s">
        <v>157</v>
      </c>
      <c r="G43" s="16" t="n">
        <f aca="false">G42+1</f>
        <v>42</v>
      </c>
    </row>
    <row r="44" customFormat="false" ht="54.95" hidden="false" customHeight="true" outlineLevel="0" collapsed="false">
      <c r="A44" s="10"/>
      <c r="B44" s="11"/>
      <c r="C44" s="17" t="s">
        <v>158</v>
      </c>
      <c r="D44" s="13" t="s">
        <v>102</v>
      </c>
      <c r="E44" s="14" t="s">
        <v>159</v>
      </c>
      <c r="F44" s="15" t="s">
        <v>160</v>
      </c>
      <c r="G44" s="16" t="n">
        <f aca="false">G43+1</f>
        <v>43</v>
      </c>
    </row>
    <row r="45" customFormat="false" ht="54.95" hidden="false" customHeight="true" outlineLevel="0" collapsed="false">
      <c r="A45" s="10"/>
      <c r="B45" s="11"/>
      <c r="C45" s="12" t="s">
        <v>161</v>
      </c>
      <c r="D45" s="13" t="s">
        <v>162</v>
      </c>
      <c r="E45" s="14" t="s">
        <v>163</v>
      </c>
      <c r="F45" s="15" t="s">
        <v>164</v>
      </c>
      <c r="G45" s="16" t="n">
        <f aca="false">G44+1</f>
        <v>44</v>
      </c>
    </row>
    <row r="46" customFormat="false" ht="54.95" hidden="false" customHeight="true" outlineLevel="0" collapsed="false">
      <c r="A46" s="10"/>
      <c r="B46" s="11"/>
      <c r="C46" s="12" t="s">
        <v>165</v>
      </c>
      <c r="D46" s="13" t="n">
        <v>37226</v>
      </c>
      <c r="E46" s="14" t="s">
        <v>166</v>
      </c>
      <c r="F46" s="15" t="s">
        <v>167</v>
      </c>
      <c r="G46" s="16" t="n">
        <f aca="false">G45+1</f>
        <v>45</v>
      </c>
    </row>
    <row r="47" customFormat="false" ht="54.95" hidden="false" customHeight="true" outlineLevel="0" collapsed="false">
      <c r="A47" s="10"/>
      <c r="B47" s="11"/>
      <c r="C47" s="12" t="s">
        <v>168</v>
      </c>
      <c r="D47" s="13" t="s">
        <v>169</v>
      </c>
      <c r="E47" s="14" t="s">
        <v>170</v>
      </c>
      <c r="F47" s="15" t="s">
        <v>171</v>
      </c>
      <c r="G47" s="16" t="n">
        <f aca="false">G46+1</f>
        <v>46</v>
      </c>
    </row>
    <row r="48" customFormat="false" ht="54.95" hidden="false" customHeight="true" outlineLevel="0" collapsed="false">
      <c r="A48" s="10"/>
      <c r="B48" s="11"/>
      <c r="C48" s="17" t="s">
        <v>172</v>
      </c>
      <c r="D48" s="13" t="s">
        <v>173</v>
      </c>
      <c r="E48" s="14" t="s">
        <v>174</v>
      </c>
      <c r="F48" s="15" t="s">
        <v>175</v>
      </c>
      <c r="G48" s="16" t="n">
        <f aca="false">G47+1</f>
        <v>47</v>
      </c>
    </row>
    <row r="49" customFormat="false" ht="54.95" hidden="false" customHeight="true" outlineLevel="0" collapsed="false">
      <c r="A49" s="10"/>
      <c r="B49" s="11"/>
      <c r="C49" s="17" t="s">
        <v>176</v>
      </c>
      <c r="D49" s="13" t="n">
        <v>36892</v>
      </c>
      <c r="E49" s="14" t="s">
        <v>177</v>
      </c>
      <c r="F49" s="15" t="s">
        <v>178</v>
      </c>
      <c r="G49" s="16" t="n">
        <f aca="false">G48+1</f>
        <v>48</v>
      </c>
    </row>
    <row r="50" customFormat="false" ht="54.95" hidden="false" customHeight="true" outlineLevel="0" collapsed="false">
      <c r="A50" s="10"/>
      <c r="B50" s="11"/>
      <c r="C50" s="12" t="s">
        <v>179</v>
      </c>
      <c r="D50" s="13" t="n">
        <v>37226</v>
      </c>
      <c r="E50" s="14" t="s">
        <v>180</v>
      </c>
      <c r="F50" s="15" t="s">
        <v>181</v>
      </c>
      <c r="G50" s="16" t="n">
        <f aca="false">G49+1</f>
        <v>49</v>
      </c>
    </row>
    <row r="51" customFormat="false" ht="54.95" hidden="false" customHeight="true" outlineLevel="0" collapsed="false">
      <c r="A51" s="10"/>
      <c r="B51" s="11"/>
      <c r="C51" s="17" t="s">
        <v>182</v>
      </c>
      <c r="D51" s="13" t="n">
        <v>36861</v>
      </c>
      <c r="E51" s="14" t="s">
        <v>183</v>
      </c>
      <c r="F51" s="15" t="s">
        <v>184</v>
      </c>
      <c r="G51" s="16" t="n">
        <f aca="false">G50+1</f>
        <v>50</v>
      </c>
    </row>
    <row r="52" customFormat="false" ht="54.95" hidden="false" customHeight="true" outlineLevel="0" collapsed="false">
      <c r="A52" s="10"/>
      <c r="B52" s="11"/>
      <c r="C52" s="12" t="s">
        <v>185</v>
      </c>
      <c r="D52" s="13" t="s">
        <v>113</v>
      </c>
      <c r="E52" s="14" t="s">
        <v>186</v>
      </c>
      <c r="F52" s="15" t="s">
        <v>187</v>
      </c>
      <c r="G52" s="16" t="n">
        <f aca="false">G51+1</f>
        <v>51</v>
      </c>
    </row>
    <row r="53" customFormat="false" ht="54.95" hidden="false" customHeight="true" outlineLevel="0" collapsed="false">
      <c r="A53" s="10"/>
      <c r="B53" s="11"/>
      <c r="C53" s="17" t="s">
        <v>188</v>
      </c>
      <c r="D53" s="18" t="s">
        <v>189</v>
      </c>
      <c r="E53" s="14" t="s">
        <v>190</v>
      </c>
      <c r="F53" s="15" t="s">
        <v>191</v>
      </c>
      <c r="G53" s="16" t="n">
        <f aca="false">G52+1</f>
        <v>52</v>
      </c>
    </row>
    <row r="54" customFormat="false" ht="54.95" hidden="false" customHeight="true" outlineLevel="0" collapsed="false">
      <c r="A54" s="10"/>
      <c r="B54" s="11"/>
      <c r="C54" s="17" t="s">
        <v>192</v>
      </c>
      <c r="D54" s="13" t="s">
        <v>193</v>
      </c>
      <c r="E54" s="14" t="s">
        <v>194</v>
      </c>
      <c r="F54" s="15" t="s">
        <v>195</v>
      </c>
      <c r="G54" s="16" t="n">
        <f aca="false">G53+1</f>
        <v>53</v>
      </c>
    </row>
    <row r="55" customFormat="false" ht="54.95" hidden="false" customHeight="true" outlineLevel="0" collapsed="false">
      <c r="A55" s="10"/>
      <c r="B55" s="11"/>
      <c r="C55" s="12" t="s">
        <v>196</v>
      </c>
      <c r="D55" s="13" t="s">
        <v>197</v>
      </c>
      <c r="E55" s="14" t="s">
        <v>198</v>
      </c>
      <c r="F55" s="15" t="s">
        <v>199</v>
      </c>
      <c r="G55" s="16" t="n">
        <f aca="false">G54+1</f>
        <v>54</v>
      </c>
    </row>
    <row r="56" customFormat="false" ht="54.95" hidden="false" customHeight="true" outlineLevel="0" collapsed="false">
      <c r="A56" s="10"/>
      <c r="B56" s="11"/>
      <c r="C56" s="17" t="s">
        <v>200</v>
      </c>
      <c r="D56" s="13" t="n">
        <v>36923</v>
      </c>
      <c r="E56" s="14" t="s">
        <v>201</v>
      </c>
      <c r="F56" s="15" t="s">
        <v>202</v>
      </c>
      <c r="G56" s="16" t="n">
        <f aca="false">G55+1</f>
        <v>55</v>
      </c>
    </row>
    <row r="57" customFormat="false" ht="54.95" hidden="false" customHeight="true" outlineLevel="0" collapsed="false">
      <c r="A57" s="10"/>
      <c r="B57" s="11"/>
      <c r="C57" s="17" t="s">
        <v>203</v>
      </c>
      <c r="D57" s="13" t="s">
        <v>204</v>
      </c>
      <c r="E57" s="14" t="s">
        <v>205</v>
      </c>
      <c r="F57" s="15" t="s">
        <v>206</v>
      </c>
      <c r="G57" s="16" t="n">
        <f aca="false">G56+1</f>
        <v>56</v>
      </c>
    </row>
    <row r="58" customFormat="false" ht="54.95" hidden="false" customHeight="true" outlineLevel="0" collapsed="false">
      <c r="A58" s="10"/>
      <c r="B58" s="11"/>
      <c r="C58" s="12" t="s">
        <v>207</v>
      </c>
      <c r="D58" s="13" t="n">
        <v>37834</v>
      </c>
      <c r="E58" s="14" t="s">
        <v>208</v>
      </c>
      <c r="F58" s="15" t="s">
        <v>209</v>
      </c>
      <c r="G58" s="16" t="n">
        <f aca="false">G57+1</f>
        <v>57</v>
      </c>
    </row>
    <row r="59" customFormat="false" ht="54.95" hidden="false" customHeight="true" outlineLevel="0" collapsed="false">
      <c r="A59" s="10"/>
      <c r="B59" s="11"/>
      <c r="C59" s="17" t="s">
        <v>210</v>
      </c>
      <c r="D59" s="13" t="s">
        <v>68</v>
      </c>
      <c r="E59" s="14" t="s">
        <v>211</v>
      </c>
      <c r="F59" s="15" t="s">
        <v>212</v>
      </c>
      <c r="G59" s="16" t="n">
        <f aca="false">G58+1</f>
        <v>58</v>
      </c>
    </row>
    <row r="60" customFormat="false" ht="54.95" hidden="false" customHeight="true" outlineLevel="0" collapsed="false">
      <c r="A60" s="10"/>
      <c r="B60" s="11"/>
      <c r="C60" s="12" t="s">
        <v>213</v>
      </c>
      <c r="D60" s="18" t="s">
        <v>214</v>
      </c>
      <c r="E60" s="14" t="s">
        <v>215</v>
      </c>
      <c r="F60" s="15" t="s">
        <v>216</v>
      </c>
      <c r="G60" s="16" t="n">
        <f aca="false">G59+1</f>
        <v>59</v>
      </c>
    </row>
    <row r="61" customFormat="false" ht="54.95" hidden="false" customHeight="true" outlineLevel="0" collapsed="false">
      <c r="A61" s="10"/>
      <c r="B61" s="11"/>
      <c r="C61" s="17" t="s">
        <v>217</v>
      </c>
      <c r="D61" s="13" t="s">
        <v>218</v>
      </c>
      <c r="E61" s="14" t="s">
        <v>219</v>
      </c>
      <c r="F61" s="15" t="s">
        <v>220</v>
      </c>
      <c r="G61" s="16" t="n">
        <f aca="false">G60+1</f>
        <v>60</v>
      </c>
    </row>
    <row r="62" customFormat="false" ht="54.95" hidden="false" customHeight="true" outlineLevel="0" collapsed="false">
      <c r="A62" s="10"/>
      <c r="B62" s="11"/>
      <c r="C62" s="17" t="s">
        <v>221</v>
      </c>
      <c r="D62" s="13" t="s">
        <v>222</v>
      </c>
      <c r="E62" s="14" t="s">
        <v>223</v>
      </c>
      <c r="F62" s="15" t="s">
        <v>224</v>
      </c>
      <c r="G62" s="16" t="n">
        <f aca="false">G61+1</f>
        <v>61</v>
      </c>
    </row>
    <row r="63" customFormat="false" ht="54.95" hidden="false" customHeight="true" outlineLevel="0" collapsed="false">
      <c r="A63" s="10"/>
      <c r="B63" s="11"/>
      <c r="C63" s="17" t="s">
        <v>225</v>
      </c>
      <c r="D63" s="13" t="s">
        <v>226</v>
      </c>
      <c r="E63" s="14" t="s">
        <v>227</v>
      </c>
      <c r="F63" s="15" t="s">
        <v>228</v>
      </c>
      <c r="G63" s="16" t="n">
        <f aca="false">G62+1</f>
        <v>62</v>
      </c>
    </row>
    <row r="64" customFormat="false" ht="54.95" hidden="false" customHeight="true" outlineLevel="0" collapsed="false">
      <c r="A64" s="10"/>
      <c r="B64" s="11"/>
      <c r="C64" s="12" t="s">
        <v>229</v>
      </c>
      <c r="D64" s="13" t="s">
        <v>230</v>
      </c>
      <c r="E64" s="14" t="s">
        <v>231</v>
      </c>
      <c r="F64" s="15" t="s">
        <v>232</v>
      </c>
      <c r="G64" s="16" t="n">
        <f aca="false">G63+1</f>
        <v>63</v>
      </c>
    </row>
    <row r="65" customFormat="false" ht="54.95" hidden="false" customHeight="true" outlineLevel="0" collapsed="false">
      <c r="A65" s="10"/>
      <c r="B65" s="11"/>
      <c r="C65" s="17" t="s">
        <v>233</v>
      </c>
      <c r="D65" s="13" t="s">
        <v>234</v>
      </c>
      <c r="E65" s="14" t="s">
        <v>235</v>
      </c>
      <c r="F65" s="15" t="s">
        <v>236</v>
      </c>
      <c r="G65" s="16" t="n">
        <f aca="false">G64+1</f>
        <v>64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3:25:17Z</dcterms:created>
  <dc:creator>sfg</dc:creator>
  <dc:description/>
  <dc:language>en-US</dc:language>
  <cp:lastModifiedBy>Mosi</cp:lastModifiedBy>
  <cp:lastPrinted>2007-09-05T05:02:08Z</cp:lastPrinted>
  <dcterms:modified xsi:type="dcterms:W3CDTF">2012-10-29T05:51:34Z</dcterms:modified>
  <cp:revision>0</cp:revision>
  <dc:subject/>
  <dc:title/>
</cp:coreProperties>
</file>